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29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urangabad</t>
  </si>
  <si>
    <t xml:space="preserve">POIWAN</t>
  </si>
  <si>
    <t xml:space="preserve">Wahid Bigha, Imanpr, Bala Bigha, Poiwan, Akauna</t>
  </si>
  <si>
    <t xml:space="preserve">SBI, POIWAN, SBI USB AKAUNA</t>
  </si>
  <si>
    <t xml:space="preserve">Dabura Kalan, Dabura Khurd, Tendawa urf Tendua, Panrepur, Pokhraha, Inglish, Nirmal Bigha, Dehri, Dondi Bigha, Bazidpur</t>
  </si>
  <si>
    <t xml:space="preserve">CBI</t>
  </si>
  <si>
    <t xml:space="preserve">BELA</t>
  </si>
  <si>
    <t xml:space="preserve">Bela, Jarma Khap, Dhobaul, Tendua</t>
  </si>
  <si>
    <t xml:space="preserve">CANRA USB BELA,</t>
  </si>
  <si>
    <t xml:space="preserve">Inguna, Tetaria, Parsa, Morauli, Kusi</t>
  </si>
  <si>
    <t xml:space="preserve"> MBGB  KUSI</t>
  </si>
  <si>
    <t xml:space="preserve">KHAIRA BIND</t>
  </si>
  <si>
    <t xml:space="preserve">Babhandih, Bharthauli, Susnar, Bharthauli</t>
  </si>
  <si>
    <t xml:space="preserve">MBGB BHARTHAULI</t>
  </si>
  <si>
    <t xml:space="preserve">Khaira Bind, Raypura, Majurahi</t>
  </si>
  <si>
    <t xml:space="preserve">KARMA BHAGWAN</t>
  </si>
  <si>
    <t xml:space="preserve">Karma, Kusdihra</t>
  </si>
  <si>
    <t xml:space="preserve">PNB KARMA BHAGWAN</t>
  </si>
  <si>
    <t xml:space="preserve">Dambha, Rampur, Semariya, Kathautia, Batawan</t>
  </si>
  <si>
    <t xml:space="preserve">PNB, A.BAD</t>
  </si>
  <si>
    <t xml:space="preserve">IBRAHIMPUR</t>
  </si>
  <si>
    <t xml:space="preserve">Jamalpur, Chatara, Harnahi, Parsi, Makhdumpur, Maulanagar, Unthu</t>
  </si>
  <si>
    <t xml:space="preserve">SBI DHARMSAL RD. A.BAD</t>
  </si>
  <si>
    <t xml:space="preserve">Bansikhap, Panre Khap, Ibrahimpur, Chauriya, Raghaulia</t>
  </si>
  <si>
    <t xml:space="preserve">KHAIRA MIRZA</t>
  </si>
  <si>
    <t xml:space="preserve">Hetampur, Khaira, Karman, Pathra, Badli, Kariawan, Chamardiha, Majurkha</t>
  </si>
  <si>
    <t xml:space="preserve">UNITED BANK OF INDIA</t>
  </si>
  <si>
    <t xml:space="preserve">Bahuara, Chaukhara, Narsiha, Barianwan, Niman, Bheria</t>
  </si>
  <si>
    <t xml:space="preserve">PHESHAR</t>
  </si>
  <si>
    <t xml:space="preserve">Phesar, Alampur, Sohraiya, Shahpur, Az Rakebe Sohraiya, Gamhari</t>
  </si>
  <si>
    <t xml:space="preserve">PNB, PHESAR</t>
  </si>
  <si>
    <t xml:space="preserve">Basdiha Khurd, Bakan, Basdihakalan, Dariapur, Deuria Rustam</t>
  </si>
  <si>
    <t xml:space="preserve">POKHRAHA</t>
  </si>
  <si>
    <t xml:space="preserve">Simra, Fateha, Bagaiya, Barimal, Baghoi Kalan</t>
  </si>
  <si>
    <t xml:space="preserve">MBGB BAGHOI</t>
  </si>
  <si>
    <t xml:space="preserve">Patoi, Rukhua, Gosia, Jagdispur, Phesra, Pokhaha</t>
  </si>
  <si>
    <t xml:space="preserve">MANJHAR</t>
  </si>
  <si>
    <t xml:space="preserve">Rajoi, Panduki, Bijoi, Khaira Sarim</t>
  </si>
  <si>
    <t xml:space="preserve">SBI, RAJOI</t>
  </si>
  <si>
    <t xml:space="preserve">Beli, Majhar, Jhikatia, Dhandhwa</t>
  </si>
  <si>
    <t xml:space="preserve">MBGB DHNDHWA</t>
  </si>
  <si>
    <t xml:space="preserve">NAUGARH</t>
  </si>
  <si>
    <t xml:space="preserve">Kapasia, khan, Nehti Lapura, Naugarh</t>
  </si>
  <si>
    <t xml:space="preserve">SBI, A.BAD</t>
  </si>
  <si>
    <t xml:space="preserve">Paharman, Sohea, Nehua, Mahuari, Biseni, Renriya</t>
  </si>
  <si>
    <t xml:space="preserve">PARASDIH</t>
  </si>
  <si>
    <t xml:space="preserve">Senuari, Karmukhap, Parasdih, Mohiudjdinpur, Chatar Khas, Khairi, Chitwar Khap, Mamka, Karanja</t>
  </si>
  <si>
    <t xml:space="preserve">SBI SENUARI</t>
  </si>
  <si>
    <t xml:space="preserve">Jaisri Bigha, Mirzapur, Bakhari, Kirpa Bigha, Baghoi Khurd, Madarpura, Mianpur, Semrahua, Kusa, Simri, Dosmha, Dabura</t>
  </si>
  <si>
    <t xml:space="preserve">INDIAN BANK A.BAD</t>
  </si>
  <si>
    <t xml:space="preserve">ORA</t>
  </si>
  <si>
    <t xml:space="preserve">Shekh pura, Rajpur, Muraria, Sonbarsa, Ora</t>
  </si>
  <si>
    <t xml:space="preserve">CBI ORA</t>
  </si>
  <si>
    <t xml:space="preserve">Yari, Kanbehri, Hasauli Azarkbe, Karahra, Bharwar, Anandpura</t>
  </si>
  <si>
    <t xml:space="preserve">MBGB A.BAD</t>
  </si>
  <si>
    <t xml:space="preserve">KURMHA</t>
  </si>
  <si>
    <t xml:space="preserve">Kurmha, Dihri, Deunria, Banahi </t>
  </si>
  <si>
    <t xml:space="preserve">BOB KURMHA</t>
  </si>
  <si>
    <t xml:space="preserve">Jhikatiya, Khairi, Piraunta, Tendua, Barawan</t>
  </si>
  <si>
    <t xml:space="preserve">BOB A.BAD.</t>
  </si>
  <si>
    <t xml:space="preserve">PADRAWAN</t>
  </si>
  <si>
    <t xml:space="preserve">Parrawan, Jagdishpur, Deohara, Chitargopi</t>
  </si>
  <si>
    <t xml:space="preserve">BOB PADRAWAN</t>
  </si>
  <si>
    <t xml:space="preserve">Patanwan, Jokahri, Dihri, Deuria, Pathak Bigha</t>
  </si>
  <si>
    <t xml:space="preserve">CBI, JAMHOUR</t>
  </si>
  <si>
    <t xml:space="preserve">Daudnagar</t>
  </si>
  <si>
    <t xml:space="preserve">ANCHHA</t>
  </si>
  <si>
    <t xml:space="preserve">Anchha</t>
  </si>
  <si>
    <t xml:space="preserve">BOB ANCHHA</t>
  </si>
  <si>
    <t xml:space="preserve">Chauram, Kesrarhi</t>
  </si>
  <si>
    <t xml:space="preserve">BOB DAUDNAGAR</t>
  </si>
  <si>
    <t xml:space="preserve">Gordiha</t>
  </si>
  <si>
    <t xml:space="preserve">Gordiha, Amauna</t>
  </si>
  <si>
    <t xml:space="preserve">Nonar. Nonar</t>
  </si>
  <si>
    <t xml:space="preserve">SANSA</t>
  </si>
  <si>
    <t xml:space="preserve">Jamuawan</t>
  </si>
  <si>
    <t xml:space="preserve">MBGB JAMUAWAN</t>
  </si>
  <si>
    <t xml:space="preserve">Sansa</t>
  </si>
  <si>
    <t xml:space="preserve">BOB USB SANSA</t>
  </si>
  <si>
    <t xml:space="preserve">MAHABAR</t>
  </si>
  <si>
    <t xml:space="preserve">Mahawar, Kera</t>
  </si>
  <si>
    <t xml:space="preserve">PNB USB MAHAWAR</t>
  </si>
  <si>
    <t xml:space="preserve">MANAR</t>
  </si>
  <si>
    <t xml:space="preserve">Amauna, Daulatpur, Repura, Narotanchak</t>
  </si>
  <si>
    <t xml:space="preserve">PNB USB AMAUNA</t>
  </si>
  <si>
    <t xml:space="preserve">Deodattpur, Manar</t>
  </si>
  <si>
    <t xml:space="preserve">SBI DAUDNAGAR</t>
  </si>
  <si>
    <t xml:space="preserve">SINDUAR</t>
  </si>
  <si>
    <t xml:space="preserve">Ekauni, Phadarpur, Khaira, Kataria, Angrahi</t>
  </si>
  <si>
    <t xml:space="preserve">Senuar, Makhra</t>
  </si>
  <si>
    <t xml:space="preserve">SBI MAKHRA</t>
  </si>
  <si>
    <t xml:space="preserve">KARMA</t>
  </si>
  <si>
    <t xml:space="preserve">Paswa, Dhewahi, Mayapur, Jinoriya, Dhanawan, Karman</t>
  </si>
  <si>
    <t xml:space="preserve">INDIAN BK, JINAURIYA</t>
  </si>
  <si>
    <t xml:space="preserve">BELWAN</t>
  </si>
  <si>
    <t xml:space="preserve">Uchkundhi, Khaira, Patharkatti, Uchkundha, Habbuchak</t>
  </si>
  <si>
    <t xml:space="preserve">Belwan, Agini, Lalu Chak, Soni, Deokali</t>
  </si>
  <si>
    <t xml:space="preserve">Chauri</t>
  </si>
  <si>
    <t xml:space="preserve">Birai Nawadih</t>
  </si>
  <si>
    <t xml:space="preserve">SBI BIRA NAWADIH</t>
  </si>
  <si>
    <t xml:space="preserve">Chaunri</t>
  </si>
  <si>
    <t xml:space="preserve">MBGB ARAI</t>
  </si>
  <si>
    <t xml:space="preserve">Arai</t>
  </si>
  <si>
    <t xml:space="preserve">Arai, Musepurkhaira, Naudiha</t>
  </si>
  <si>
    <t xml:space="preserve">Kanap</t>
  </si>
  <si>
    <t xml:space="preserve">Balmha, Ratanpur</t>
  </si>
  <si>
    <t xml:space="preserve">MBGB KANAP</t>
  </si>
  <si>
    <t xml:space="preserve">Shamsher nagar</t>
  </si>
  <si>
    <t xml:space="preserve">Shamshernagar</t>
  </si>
  <si>
    <t xml:space="preserve">MBGB SAMSHER NGR</t>
  </si>
  <si>
    <t xml:space="preserve">Mohamadpur</t>
  </si>
  <si>
    <t xml:space="preserve">ANKORHA</t>
  </si>
  <si>
    <t xml:space="preserve">Sipah, Akorha, Guman, Pilchhi, Niman</t>
  </si>
  <si>
    <t xml:space="preserve">MBGB DAUDNGR</t>
  </si>
  <si>
    <t xml:space="preserve">TARAR</t>
  </si>
  <si>
    <t xml:space="preserve">Sewahi, Tarar</t>
  </si>
  <si>
    <t xml:space="preserve">BOB TARAR</t>
  </si>
  <si>
    <t xml:space="preserve">TARARI</t>
  </si>
  <si>
    <t xml:space="preserve">Belarhi, Bhakharua</t>
  </si>
  <si>
    <t xml:space="preserve">BOB BELARHI</t>
  </si>
  <si>
    <t xml:space="preserve">Tarari</t>
  </si>
  <si>
    <t xml:space="preserve">BOB TARARI</t>
  </si>
  <si>
    <t xml:space="preserve">Haspura</t>
  </si>
  <si>
    <t xml:space="preserve">AHIYAPUR</t>
  </si>
  <si>
    <t xml:space="preserve">Salempur, Kamalpur, Ahiyapur, Paranpura, Mauari, Haibaspur</t>
  </si>
  <si>
    <t xml:space="preserve">PNB HASPURA</t>
  </si>
  <si>
    <t xml:space="preserve">DUMRA</t>
  </si>
  <si>
    <t xml:space="preserve">Ratanpur, Habaspur, Mahuli, Narsan</t>
  </si>
  <si>
    <t xml:space="preserve">PNB NARSAN, DUMRA</t>
  </si>
  <si>
    <t xml:space="preserve">Amjhar</t>
  </si>
  <si>
    <t xml:space="preserve">PNB  AMJAHAR</t>
  </si>
  <si>
    <t xml:space="preserve">HASPURA</t>
  </si>
  <si>
    <t xml:space="preserve">Hanspura</t>
  </si>
  <si>
    <t xml:space="preserve">Jalpura, Makblpurkhas, Gahna</t>
  </si>
  <si>
    <t xml:space="preserve">MBGB USB JALPURA</t>
  </si>
  <si>
    <t xml:space="preserve">JAITPUR</t>
  </si>
  <si>
    <t xml:space="preserve">Bihta, Jaitpur</t>
  </si>
  <si>
    <t xml:space="preserve">PNB JAITPUR</t>
  </si>
  <si>
    <t xml:space="preserve">Mahuar, Bakhtiarpur, Daulalpur nagauli, Pathraur, Dihuri</t>
  </si>
  <si>
    <t xml:space="preserve">SONHATHOO</t>
  </si>
  <si>
    <t xml:space="preserve">Sonhathu, Kaithi</t>
  </si>
  <si>
    <t xml:space="preserve">MBGB SONHATHU</t>
  </si>
  <si>
    <t xml:space="preserve">Tilakpura, Dhamni, </t>
  </si>
  <si>
    <t xml:space="preserve">MALHARA</t>
  </si>
  <si>
    <t xml:space="preserve">Tankuppi, Shahpur, Barokhar</t>
  </si>
  <si>
    <t xml:space="preserve">PNB  BAROKHAR</t>
  </si>
  <si>
    <t xml:space="preserve">Malahra, Jakhaura</t>
  </si>
  <si>
    <t xml:space="preserve">PNB MALHARA, MBGB JAKHAURA</t>
  </si>
  <si>
    <t xml:space="preserve">DINDIR</t>
  </si>
  <si>
    <t xml:space="preserve">Dindir</t>
  </si>
  <si>
    <t xml:space="preserve">MBGB DINDIR</t>
  </si>
  <si>
    <t xml:space="preserve">Baghoi</t>
  </si>
  <si>
    <t xml:space="preserve">MBGB PIRU</t>
  </si>
  <si>
    <t xml:space="preserve">PIRU</t>
  </si>
  <si>
    <t xml:space="preserve">Piru</t>
  </si>
  <si>
    <t xml:space="preserve">Dihuri, Berewa</t>
  </si>
  <si>
    <t xml:space="preserve">PURHARA</t>
  </si>
  <si>
    <t xml:space="preserve">Raghunathpur, Purahra</t>
  </si>
  <si>
    <t xml:space="preserve">Raypur Bandhwa, Birahra, Kishunpur</t>
  </si>
  <si>
    <t xml:space="preserve">TAL</t>
  </si>
  <si>
    <t xml:space="preserve">Tetrahi, Fatehpur, Hakaspur Tika, Sihari Kalan, Baghakol</t>
  </si>
  <si>
    <t xml:space="preserve">MBGB SIHADI</t>
  </si>
  <si>
    <t xml:space="preserve">Chaurahi, Tal, Udaibhanchak</t>
  </si>
  <si>
    <t xml:space="preserve">PNB CHAURAHI</t>
  </si>
  <si>
    <t xml:space="preserve">ITWAN</t>
  </si>
  <si>
    <t xml:space="preserve">Chandi, Mohiuddinpur, Khutahan, Chahunta, Itawan</t>
  </si>
  <si>
    <t xml:space="preserve">MBGB  KHUTAHAN</t>
  </si>
  <si>
    <t xml:space="preserve">Chandi, Itawan</t>
  </si>
  <si>
    <t xml:space="preserve">PNB ITAWAN</t>
  </si>
  <si>
    <t xml:space="preserve">DHUSHRI</t>
  </si>
  <si>
    <t xml:space="preserve">Dhusri, Mujahar Mahamadpur</t>
  </si>
  <si>
    <t xml:space="preserve">MBGB DHUSRI</t>
  </si>
  <si>
    <t xml:space="preserve">Tilauti, Nirakhpur, Sonbarsa, Bhauli, Kaithi Bankat, Gorari</t>
  </si>
  <si>
    <t xml:space="preserve">MBGB KOILWAN</t>
  </si>
  <si>
    <t xml:space="preserve">KOILWAN</t>
  </si>
  <si>
    <t xml:space="preserve">Koilawan, Alpa</t>
  </si>
  <si>
    <t xml:space="preserve">Itawan, Jhinguri, Chanhat</t>
  </si>
  <si>
    <t xml:space="preserve">Goh</t>
  </si>
  <si>
    <t xml:space="preserve">AMARI</t>
  </si>
  <si>
    <t xml:space="preserve">Amari, Mohiuddinpur</t>
  </si>
  <si>
    <t xml:space="preserve">PNB MOHIDDIPUR</t>
  </si>
  <si>
    <t xml:space="preserve">Paranpur, Sakardih, Nimra, Asapur, Bazidpur, Sahdani, Gaini</t>
  </si>
  <si>
    <t xml:space="preserve">BUXUR</t>
  </si>
  <si>
    <t xml:space="preserve">Baksanr, Toralpura, Shekhpura</t>
  </si>
  <si>
    <t xml:space="preserve">PNB  BUXUR, SHEKHPURA</t>
  </si>
  <si>
    <t xml:space="preserve">Khoji, Dadhpi, Bandea, Dariyapur, Moglahi, Semrahua, Mayapur, Majathi, Mahri</t>
  </si>
  <si>
    <t xml:space="preserve">PNB RUKUNDI</t>
  </si>
  <si>
    <t xml:space="preserve">JHIKATIA</t>
  </si>
  <si>
    <t xml:space="preserve">Betula, Rukundi, Khempur, Jaitea, Khori Khap, Partappur</t>
  </si>
  <si>
    <t xml:space="preserve">Jhikatia, Darar, Kharagpura, Ghonta</t>
  </si>
  <si>
    <t xml:space="preserve">PNB JHIKATIA</t>
  </si>
  <si>
    <t xml:space="preserve">BANTARA</t>
  </si>
  <si>
    <t xml:space="preserve">Banatra Said</t>
  </si>
  <si>
    <t xml:space="preserve">PNB BANATRA SAID</t>
  </si>
  <si>
    <t xml:space="preserve">Orani, Baijalpur, Bela</t>
  </si>
  <si>
    <t xml:space="preserve">MBGB BAIJALPUR</t>
  </si>
  <si>
    <t xml:space="preserve">HATHIYARA</t>
  </si>
  <si>
    <t xml:space="preserve">Hathiyara</t>
  </si>
  <si>
    <t xml:space="preserve">PNB HATHIYARA</t>
  </si>
  <si>
    <t xml:space="preserve">Dewakund, Nauranga, Dular Bigaha, Dewakund Arazi, Banra</t>
  </si>
  <si>
    <t xml:space="preserve">PNB JHIKATIYA</t>
  </si>
  <si>
    <t xml:space="preserve">BARMA KHURD</t>
  </si>
  <si>
    <t xml:space="preserve">Jajapur, Mujrahra, Sohalpura</t>
  </si>
  <si>
    <t xml:space="preserve">PNB GOH</t>
  </si>
  <si>
    <t xml:space="preserve">Barwan, Paharpura, Chamanpur, Paruki, Kazi Bigaha</t>
  </si>
  <si>
    <t xml:space="preserve">DIHURI</t>
  </si>
  <si>
    <t xml:space="preserve">Dihuri, Pema, Rajapur, Hasanpur</t>
  </si>
  <si>
    <t xml:space="preserve">Udaipura, Rampur, Akauni, Motha, Barahi, Sundarpur</t>
  </si>
  <si>
    <t xml:space="preserve">GOH</t>
  </si>
  <si>
    <t xml:space="preserve">Goh-1</t>
  </si>
  <si>
    <t xml:space="preserve">Goh-2</t>
  </si>
  <si>
    <t xml:space="preserve">PNB goh</t>
  </si>
  <si>
    <t xml:space="preserve">MIRPUR</t>
  </si>
  <si>
    <t xml:space="preserve">Mirpur, Danrwa</t>
  </si>
  <si>
    <t xml:space="preserve">SBI GOH</t>
  </si>
  <si>
    <t xml:space="preserve">Dumarthu, Nirpura, Marhi, Bhaluhar, Ankuri</t>
  </si>
  <si>
    <t xml:space="preserve">BHURKUNDA</t>
  </si>
  <si>
    <t xml:space="preserve">Bhurkunda, Pipra, Piprahi, Lodipur</t>
  </si>
  <si>
    <t xml:space="preserve">INDIAN BANK PIPRA</t>
  </si>
  <si>
    <t xml:space="preserve">Ehiapur, Jhari, Ibrahimpur, Bhelwandi, Bhauthahi, Akauna</t>
  </si>
  <si>
    <t xml:space="preserve">TEYAP</t>
  </si>
  <si>
    <t xml:space="preserve">Hamidnagar, Parasi, Enrari</t>
  </si>
  <si>
    <t xml:space="preserve">MBGB HAMIDNAGAR</t>
  </si>
  <si>
    <t xml:space="preserve">Teap, Gorkatti</t>
  </si>
  <si>
    <t xml:space="preserve">MBGB TEYAP</t>
  </si>
  <si>
    <t xml:space="preserve">CHAPUK</t>
  </si>
  <si>
    <t xml:space="preserve">Dadar, Thanapur, Jagdishpur, Barahi, Pokharaha</t>
  </si>
  <si>
    <t xml:space="preserve">MBGB DADAR</t>
  </si>
  <si>
    <t xml:space="preserve">Chapuk, Kurwan</t>
  </si>
  <si>
    <t xml:space="preserve">PNB CHAPUK</t>
  </si>
  <si>
    <t xml:space="preserve">HASAMPUR</t>
  </si>
  <si>
    <t xml:space="preserve">Saharsa, Basawanpur, Hunrrahi, Bakhtiyarpur, Miyanpur, Haragawan</t>
  </si>
  <si>
    <t xml:space="preserve">MBGB UPHARA</t>
  </si>
  <si>
    <t xml:space="preserve">Gamhari, Budhaikalan, Budhai Khurd, Dhawahi, Salempur, Hasampur</t>
  </si>
  <si>
    <t xml:space="preserve">UPHARA</t>
  </si>
  <si>
    <t xml:space="preserve">Upahra, Baijalpur</t>
  </si>
  <si>
    <t xml:space="preserve">Aranda, Belaru, Lodipur, Shekhpura, Khaira </t>
  </si>
  <si>
    <t xml:space="preserve">BAZAR BARMA</t>
  </si>
  <si>
    <t xml:space="preserve">Barwan, Jalalpur, Daudpur </t>
  </si>
  <si>
    <t xml:space="preserve">MBGB BARMA BAZAR</t>
  </si>
  <si>
    <t xml:space="preserve">Rampur, Jharaha, Dowal, Mohammadpur, Susna, Munrawa</t>
  </si>
  <si>
    <t xml:space="preserve">BERKA</t>
  </si>
  <si>
    <t xml:space="preserve">Darha, Berka, Sarea, Asias</t>
  </si>
  <si>
    <t xml:space="preserve">Ghanto, Tikaura, Mahi, Kurmain, Kaithisiro, Damodarpur, Punaul, Bakhtiyarpur</t>
  </si>
  <si>
    <t xml:space="preserve">MALHAD</t>
  </si>
  <si>
    <t xml:space="preserve">Malahad</t>
  </si>
  <si>
    <t xml:space="preserve">MBGB MALAHAD</t>
  </si>
  <si>
    <t xml:space="preserve">Chapra, Bela, Suggi, Dhondhi, Gangati</t>
  </si>
  <si>
    <t xml:space="preserve">DADHPI</t>
  </si>
  <si>
    <t xml:space="preserve">Dadhpi, Lohanri, Hasanpur, Gopalpur</t>
  </si>
  <si>
    <t xml:space="preserve">MBGB DEOHARA</t>
  </si>
  <si>
    <t xml:space="preserve">Nizampur, Dularchak, Kaithi Beni, Gamhari, Niman, Sisaul</t>
  </si>
  <si>
    <t xml:space="preserve">DEOHARA</t>
  </si>
  <si>
    <t xml:space="preserve">Deohara</t>
  </si>
  <si>
    <t xml:space="preserve">Shekhpura, Nagain, Ghejna, Parasi, Bamahi</t>
  </si>
  <si>
    <t xml:space="preserve">PHAG</t>
  </si>
  <si>
    <t xml:space="preserve">Phag, Singhari, Jujharpur, Jamuain</t>
  </si>
  <si>
    <t xml:space="preserve">MBGB PHAG</t>
  </si>
  <si>
    <t xml:space="preserve">Azan, Khaira Mohan, Niyamatpur, Pali, Gobindpura, Rampur, Dingraha, Sujan,  Sagarpur</t>
  </si>
  <si>
    <t xml:space="preserve">Rafiganj</t>
  </si>
  <si>
    <t xml:space="preserve">PAUTHU</t>
  </si>
  <si>
    <t xml:space="preserve">Pauthu, Bharthipur, Kharauna Buzurg</t>
  </si>
  <si>
    <t xml:space="preserve">ALBK PAUTHU</t>
  </si>
  <si>
    <t xml:space="preserve">Barpa, Belarhia, Siwan, Pathak Bigaha</t>
  </si>
  <si>
    <t xml:space="preserve">ALLHABAD  BARPA</t>
  </si>
  <si>
    <t xml:space="preserve">BHETNIA</t>
  </si>
  <si>
    <t xml:space="preserve">Bhetaniyan, Saiyara, Birua, Barahi</t>
  </si>
  <si>
    <t xml:space="preserve">ALL BANK BARAHI</t>
  </si>
  <si>
    <t xml:space="preserve">Kana Khap, Salempur, Luka, Bhatanri, Bhatanri, Ajho, Majhauli</t>
  </si>
  <si>
    <t xml:space="preserve">ITAR</t>
  </si>
  <si>
    <t xml:space="preserve">Phesra, Itarh, Kusmi</t>
  </si>
  <si>
    <t xml:space="preserve">PNB PHESRA</t>
  </si>
  <si>
    <t xml:space="preserve">Makhdumpur, Harbansa, Rampur Parasiya, Narhi pirhi,  Sabdal, Shahpur, Balihari, Balli Bigaha, Banka, Patkhaul</t>
  </si>
  <si>
    <t xml:space="preserve">BHADWA</t>
  </si>
  <si>
    <t xml:space="preserve">Bhadwa, Semra Jamsaid</t>
  </si>
  <si>
    <t xml:space="preserve">MBGB BHADWA</t>
  </si>
  <si>
    <t xml:space="preserve">Naharkhap, Darmian, Sailopur, Bibipur, Majkhar</t>
  </si>
  <si>
    <t xml:space="preserve">BALIGAON</t>
  </si>
  <si>
    <t xml:space="preserve">Baligawan, Gopalpur, Kharokhar</t>
  </si>
  <si>
    <t xml:space="preserve">MBGB BALIGAON</t>
  </si>
  <si>
    <t xml:space="preserve">Kharwan, Tikri, Kona, Gandhara, Takra</t>
  </si>
  <si>
    <t xml:space="preserve">LATTA</t>
  </si>
  <si>
    <t xml:space="preserve">Lata, Temura, Bagha  Soti</t>
  </si>
  <si>
    <t xml:space="preserve">BOI</t>
  </si>
  <si>
    <t xml:space="preserve">Beri, Kharauna Khurd, Karman, Banahi, Achuki</t>
  </si>
  <si>
    <t xml:space="preserve">POGAR</t>
  </si>
  <si>
    <t xml:space="preserve">Pogar, Singhi Buzurg</t>
  </si>
  <si>
    <t xml:space="preserve">BOI POGAR</t>
  </si>
  <si>
    <t xml:space="preserve">Parrahi Salempur, Rajaura, Telthua, Karjara, Karjara, Bihta, Santhua, Tendua, Sardha Bigaha, Jondhi, Maikhurd </t>
  </si>
  <si>
    <t xml:space="preserve">ARTHUA</t>
  </si>
  <si>
    <t xml:space="preserve">Arthua, Kasman</t>
  </si>
  <si>
    <t xml:space="preserve">MBGB KASMA</t>
  </si>
  <si>
    <t xml:space="preserve">Dhol, Milan Bigha, Dhunrhua, Basar Bigha, Niman Kundraha, Dholikhap</t>
  </si>
  <si>
    <t xml:space="preserve">BAGHAURA</t>
  </si>
  <si>
    <t xml:space="preserve">Baghaura, Khairi  Itwan, Gerua</t>
  </si>
  <si>
    <t xml:space="preserve">Gamhariya, Chanrrahi, Chiraila, Khaira Manorath, Inguni, Apki</t>
  </si>
  <si>
    <t xml:space="preserve">DUGUL</t>
  </si>
  <si>
    <t xml:space="preserve">Dugul, Simla, Duari, Khaira Firoz, Pararia, Tetar Chak, Mahuain</t>
  </si>
  <si>
    <t xml:space="preserve">KERAP</t>
  </si>
  <si>
    <t xml:space="preserve">Kerap</t>
  </si>
  <si>
    <t xml:space="preserve">INDIAN BK KERAP</t>
  </si>
  <si>
    <t xml:space="preserve">Makhdumpur, Khairi, Karma masud, Salempur </t>
  </si>
  <si>
    <t xml:space="preserve">INDIAN BANK RFG</t>
  </si>
  <si>
    <t xml:space="preserve">CHARKAWAN</t>
  </si>
  <si>
    <t xml:space="preserve">Charkanwan Qasba Haji, Pachar</t>
  </si>
  <si>
    <t xml:space="preserve">INDIAN BK  CHARKAWAN</t>
  </si>
  <si>
    <t xml:space="preserve">Baddopur, Chand Bigha, Ahamadpur, Sultan pu, Jhikatiya, Karmi, Ratan Khap</t>
  </si>
  <si>
    <t xml:space="preserve">SIHULI</t>
  </si>
  <si>
    <t xml:space="preserve">Sihuli, Naiki</t>
  </si>
  <si>
    <t xml:space="preserve">Naiki, Patoikhurd, Patoi, Karuna Baruna</t>
  </si>
  <si>
    <t xml:space="preserve">KAJPA</t>
  </si>
  <si>
    <t xml:space="preserve">Kajpa, Salempur</t>
  </si>
  <si>
    <t xml:space="preserve">MBGB KAJPA</t>
  </si>
  <si>
    <t xml:space="preserve">Kharanti, Pachariya, Amarpura, Jakhim</t>
  </si>
  <si>
    <t xml:space="preserve">BAUR</t>
  </si>
  <si>
    <t xml:space="preserve">Baunr, Bahadurpur</t>
  </si>
  <si>
    <t xml:space="preserve">ALLBK BAUR, MBGB BAHADURPUR</t>
  </si>
  <si>
    <t xml:space="preserve">Kutkuri, Indrarh, Danai, Parariya, Gandharp, Munjari</t>
  </si>
  <si>
    <t xml:space="preserve">DHOSHILA</t>
  </si>
  <si>
    <t xml:space="preserve">Dhosila, Maripur, Phesra, Nima Mamrez, Bijulia, Chatar, Nima Bazid</t>
  </si>
  <si>
    <t xml:space="preserve">PNB RFG</t>
  </si>
  <si>
    <t xml:space="preserve">Dharhara, Piprahi, Kiakhap, Thakurar, Khirhiri, Niman, Rukunchak</t>
  </si>
  <si>
    <t xml:space="preserve">LOHRA</t>
  </si>
  <si>
    <t xml:space="preserve">Lohra, Dhanawan, Budhaul</t>
  </si>
  <si>
    <t xml:space="preserve">PNB LOHRA</t>
  </si>
  <si>
    <t xml:space="preserve">Zakaria, Gamharia, Bhaduki, Asia, Bhatkurha, Oria Chak, Tetaria, Pokhraha</t>
  </si>
  <si>
    <t xml:space="preserve">BALAR</t>
  </si>
  <si>
    <t xml:space="preserve">Nizampur, Batura, Baturi, Bhewanri, Chandauli, Pipra, Panararia, Kanri</t>
  </si>
  <si>
    <t xml:space="preserve">MBGB BALAR</t>
  </si>
  <si>
    <t xml:space="preserve">Sahokarman, Badarpur, Menghua, Kumhaini, Balar</t>
  </si>
  <si>
    <t xml:space="preserve">SBI RFG</t>
  </si>
  <si>
    <t xml:space="preserve">KOTWARA</t>
  </si>
  <si>
    <t xml:space="preserve">Kotwara, Maluk Bigha, Bhalu Khaira, Gothani, Karsara</t>
  </si>
  <si>
    <t xml:space="preserve">INDIAN BANK KHAIRA</t>
  </si>
  <si>
    <t xml:space="preserve">Garwa, Kauakhap, Amarpura, Banchar Bagra, Berhna, Banchar Khurd</t>
  </si>
  <si>
    <t xml:space="preserve">SBI BERHNA</t>
  </si>
  <si>
    <t xml:space="preserve">CHEW</t>
  </si>
  <si>
    <t xml:space="preserve">Chenwan, Sarawak, Mobarakpur, Panrekarman</t>
  </si>
  <si>
    <t xml:space="preserve">PNB KIYAKHAP</t>
  </si>
  <si>
    <t xml:space="preserve">Deokuli, Paranpur, Masaundha, Bhikhanpura, Naraich</t>
  </si>
  <si>
    <t xml:space="preserve">BHADUKI KALA</t>
  </si>
  <si>
    <t xml:space="preserve">Bhaduki Kalan, Simrahua, Khaira Majhauli, Akoni, Dhamni, Bisambhapur</t>
  </si>
  <si>
    <t xml:space="preserve">Dihwa, Chitrsari, Khairi Munrila, Ghazikarma, Karma Husen</t>
  </si>
  <si>
    <t xml:space="preserve">CHAUBRA</t>
  </si>
  <si>
    <t xml:space="preserve">Chaubara, Shahmohamadpur, Sonbarsa</t>
  </si>
  <si>
    <t xml:space="preserve">MBGB CHAUBARA</t>
  </si>
  <si>
    <t xml:space="preserve">Bargawan, Amarpura, Charkupa</t>
  </si>
  <si>
    <t xml:space="preserve">MBGB BARGAWAN</t>
  </si>
  <si>
    <t xml:space="preserve">GORDIHA</t>
  </si>
  <si>
    <t xml:space="preserve">Gordiha, Banauli, Lahas, Ghauspur, Kuna Bigha, Gewal Bigha, Sidha, Madarpur</t>
  </si>
  <si>
    <t xml:space="preserve">BOB GORDIHA</t>
  </si>
  <si>
    <t xml:space="preserve">Mai, Aurawan, Simwan</t>
  </si>
  <si>
    <t xml:space="preserve">Obra</t>
  </si>
  <si>
    <t xml:space="preserve">AMILAUNA</t>
  </si>
  <si>
    <t xml:space="preserve">Kajhwan, Medan, Kaithi, Usurmha, Tendua, Gijna, Usurmhi</t>
  </si>
  <si>
    <t xml:space="preserve">MBGB AMILAUNA</t>
  </si>
  <si>
    <t xml:space="preserve">MBGB KARA</t>
  </si>
  <si>
    <t xml:space="preserve">BABHANDIHA</t>
  </si>
  <si>
    <t xml:space="preserve">Kharanti, Koraipur, Babhandiha</t>
  </si>
  <si>
    <t xml:space="preserve">PNB KHARANTI, MBGB BABHANDIHA</t>
  </si>
  <si>
    <t xml:space="preserve">KARA</t>
  </si>
  <si>
    <t xml:space="preserve">Kara, Kurmain</t>
  </si>
  <si>
    <t xml:space="preserve">SARSAULI</t>
  </si>
  <si>
    <t xml:space="preserve">Sarsauli, Mahthu</t>
  </si>
  <si>
    <t xml:space="preserve">PNB MAHTHU, SARSAULI</t>
  </si>
  <si>
    <t xml:space="preserve">Chichmhi, Shankarpur, Ganj, Dekuli, Ziauddinpur, Ukurmhi</t>
  </si>
  <si>
    <t xml:space="preserve">PNB OBRA</t>
  </si>
  <si>
    <t xml:space="preserve">OBRA</t>
  </si>
  <si>
    <t xml:space="preserve">Obra1</t>
  </si>
  <si>
    <t xml:space="preserve">Obra 2</t>
  </si>
  <si>
    <t xml:space="preserve">SBI OBRA</t>
  </si>
  <si>
    <t xml:space="preserve">RATANPUR</t>
  </si>
  <si>
    <t xml:space="preserve">Atrauli, Gira, Ratanpur</t>
  </si>
  <si>
    <t xml:space="preserve">PNB ATRAULI</t>
  </si>
  <si>
    <t xml:space="preserve">Bazidpur, Bhasgarh, Sadikpur</t>
  </si>
  <si>
    <t xml:space="preserve">DIHRA</t>
  </si>
  <si>
    <t xml:space="preserve">Dihra</t>
  </si>
  <si>
    <t xml:space="preserve">MBGB DIHRA</t>
  </si>
  <si>
    <t xml:space="preserve">Labadna, Adhaura, Khutaha</t>
  </si>
  <si>
    <t xml:space="preserve">TEJPURA</t>
  </si>
  <si>
    <t xml:space="preserve">Jamuhara, Majhiawan, Dumri, Checharhi, Raypura</t>
  </si>
  <si>
    <t xml:space="preserve">MBGB CHECHARHI</t>
  </si>
  <si>
    <t xml:space="preserve">Mahdewa, Tejpura, Bhuia</t>
  </si>
  <si>
    <t xml:space="preserve">MBGB TEJPURA</t>
  </si>
  <si>
    <t xml:space="preserve">KANCHANPUR</t>
  </si>
  <si>
    <t xml:space="preserve">Jamuni, Tendua Harkes, Bhataulia, Kachanpur</t>
  </si>
  <si>
    <t xml:space="preserve">MBGB KANCHANPUR</t>
  </si>
  <si>
    <t xml:space="preserve">Khathwara, Lalaro, Ghataro</t>
  </si>
  <si>
    <t xml:space="preserve">BEL</t>
  </si>
  <si>
    <t xml:space="preserve">Sihunri, Ghordaur, Mahsi, Naraula</t>
  </si>
  <si>
    <t xml:space="preserve">SBI SIHUNRI</t>
  </si>
  <si>
    <t xml:space="preserve">Parsa, Bel, Fateha, Jagaya</t>
  </si>
  <si>
    <t xml:space="preserve">MBGB PAKARI</t>
  </si>
  <si>
    <t xml:space="preserve">KARSAON</t>
  </si>
  <si>
    <t xml:space="preserve">Muradpur, Ghetra, Parariya, Deochand, Kasim Bigha, Pakari, Rajwar</t>
  </si>
  <si>
    <t xml:space="preserve">Karsawan, Chetan, Mahtha</t>
  </si>
  <si>
    <t xml:space="preserve">SBI KARSAWAN</t>
  </si>
  <si>
    <t xml:space="preserve">SONHULI</t>
  </si>
  <si>
    <t xml:space="preserve">Ratwar, Hemza, Kadiahi Khurd, Kadiahi Kalan, Sonhauli, Kadiahi</t>
  </si>
  <si>
    <t xml:space="preserve">Adma, Mayapur, Surkhi, Surkhi Bigha, Chapri, Manikpur, Chapra</t>
  </si>
  <si>
    <t xml:space="preserve">CHANDA</t>
  </si>
  <si>
    <t xml:space="preserve">Chanda, Sakarkhori</t>
  </si>
  <si>
    <t xml:space="preserve">MBGB CHANDA</t>
  </si>
  <si>
    <t xml:space="preserve">Mokhtarpur, Ramnagar</t>
  </si>
  <si>
    <t xml:space="preserve">SBI  RAMNAGAR</t>
  </si>
  <si>
    <t xml:space="preserve">MALWAN</t>
  </si>
  <si>
    <t xml:space="preserve">Marwatpur, Ahirari, Dihuri, Malwan, Abdulpur</t>
  </si>
  <si>
    <t xml:space="preserve">SBI  DIHURI, MALWAN</t>
  </si>
  <si>
    <t xml:space="preserve">Chantar, Lasra, Lahsa</t>
  </si>
  <si>
    <t xml:space="preserve">MBGB CHANTAR</t>
  </si>
  <si>
    <t xml:space="preserve">BHARUB</t>
  </si>
  <si>
    <t xml:space="preserve">Bharub</t>
  </si>
  <si>
    <t xml:space="preserve">MBGB BHARUB</t>
  </si>
  <si>
    <t xml:space="preserve">Gortara, Jhuklahi, Poktha, Sadipur, Hokichak</t>
  </si>
  <si>
    <t xml:space="preserve">PNB ARANDA</t>
  </si>
  <si>
    <t xml:space="preserve">DIHRI</t>
  </si>
  <si>
    <t xml:space="preserve">Bishunpura, Gauharpur, Kusarhi, Gamhariya, Harna, Noawan</t>
  </si>
  <si>
    <t xml:space="preserve">MBGB BISHUNPURA</t>
  </si>
  <si>
    <t xml:space="preserve">Mahdi, Hasanpur, Hasanpura, Sonbarsa, Gauri, Dihri</t>
  </si>
  <si>
    <t xml:space="preserve">UB</t>
  </si>
  <si>
    <t xml:space="preserve">Ub, Aranda</t>
  </si>
  <si>
    <t xml:space="preserve">MBGB UB</t>
  </si>
  <si>
    <t xml:space="preserve">Mastalichak, Kajhwan, Arai Khap, Bar Pisani, Nahro Dehri, Ekauna</t>
  </si>
  <si>
    <t xml:space="preserve">GAINI</t>
  </si>
  <si>
    <t xml:space="preserve">Gaini, Ankorha, Parihara</t>
  </si>
  <si>
    <t xml:space="preserve">MBGB GAINI</t>
  </si>
  <si>
    <t xml:space="preserve">Tara, Tuturukhi, Kothia, Kusa, Chandri, Arri</t>
  </si>
  <si>
    <t xml:space="preserve">KHUDWAN</t>
  </si>
  <si>
    <t xml:space="preserve">Khudwan, Sagarpur</t>
  </si>
  <si>
    <t xml:space="preserve">MBGB KHUDWAN</t>
  </si>
  <si>
    <t xml:space="preserve">Kalen, Panchahra, Bhadua</t>
  </si>
  <si>
    <t xml:space="preserve">MBGB KALEN</t>
  </si>
  <si>
    <t xml:space="preserve">MAHUAON</t>
  </si>
  <si>
    <t xml:space="preserve">Bishunpura, Narayanpur, Mahuawan, Rampur, Kaithi</t>
  </si>
  <si>
    <t xml:space="preserve">Makhra, Sanhanpura, Gashari, Kanokhar, Belarhi, Bara</t>
  </si>
  <si>
    <t xml:space="preserve">Barun</t>
  </si>
  <si>
    <t xml:space="preserve">DHAMNI</t>
  </si>
  <si>
    <t xml:space="preserve">Hasanpur Inglish, Hasanpur, Dhamni, Khajuri, Majhauli, Jhumai, Bagaha, Tendua, Mahaddi</t>
  </si>
  <si>
    <t xml:space="preserve">MBGB TENDUA</t>
  </si>
  <si>
    <t xml:space="preserve">Lakhaipur, Sahaspur, Sobhekhap, Bishunpur, Shekhpura</t>
  </si>
  <si>
    <t xml:space="preserve">PNB MEH</t>
  </si>
  <si>
    <t xml:space="preserve">MEH</t>
  </si>
  <si>
    <t xml:space="preserve">Karma, Qisamat Karma, Saduri, Amba, Meh, Baghi, Bela, Narari Khurd, Nararei Kalan, Kunrwa, Uriya, Dariyabad, Khaira</t>
  </si>
  <si>
    <t xml:space="preserve">DHANGAIN</t>
  </si>
  <si>
    <t xml:space="preserve">Karahra, Kalyanpur, Hathikhap, Dhangain, Askhap, Parasia</t>
  </si>
  <si>
    <t xml:space="preserve">PNB USB DHANGAIN</t>
  </si>
  <si>
    <t xml:space="preserve">Batura, Bhuapur, Balkarna, Teldiha, Rampur, Katea</t>
  </si>
  <si>
    <t xml:space="preserve">PNB BAROON</t>
  </si>
  <si>
    <t xml:space="preserve">BAROON</t>
  </si>
  <si>
    <t xml:space="preserve">Khemda</t>
  </si>
  <si>
    <t xml:space="preserve">PNB USB KHEMDA</t>
  </si>
  <si>
    <t xml:space="preserve">DUDHAR</t>
  </si>
  <si>
    <t xml:space="preserve">Karma Misir, Amauna, Punabar, Dhanibar, Mukhtarpur, Bhelwa</t>
  </si>
  <si>
    <t xml:space="preserve">MBGB DUDHAR</t>
  </si>
  <si>
    <t xml:space="preserve">Dudhar</t>
  </si>
  <si>
    <t xml:space="preserve">MBGB SUNDAR GANJ</t>
  </si>
  <si>
    <t xml:space="preserve">KHAIRA</t>
  </si>
  <si>
    <t xml:space="preserve">Itahat, Biseni, Khaira Bandh, Tendua, Bishunpur, Kado Khari, Magurahi</t>
  </si>
  <si>
    <t xml:space="preserve">Gamhari, Banahi, Khaira, Karea, Sinduriya</t>
  </si>
  <si>
    <t xml:space="preserve">JANKOP</t>
  </si>
  <si>
    <t xml:space="preserve">Jankop, Urdina, Pokhrahi, Pirtampur</t>
  </si>
  <si>
    <t xml:space="preserve">MBGB JANKOP</t>
  </si>
  <si>
    <t xml:space="preserve">Nawada, Habaspur, Nadiain, Kusa, Basdiha, Karmadal, Kiusdehra, Chandauli, Santhua</t>
  </si>
  <si>
    <t xml:space="preserve">MBGB JOGIA</t>
  </si>
  <si>
    <t xml:space="preserve">TENGRA</t>
  </si>
  <si>
    <t xml:space="preserve">Shivnathpur, Kans, Jogiya</t>
  </si>
  <si>
    <t xml:space="preserve">Ratanpura, Rasulpur, Banauli, Raksani, Tengra</t>
  </si>
  <si>
    <t xml:space="preserve">KAZICHAK</t>
  </si>
  <si>
    <t xml:space="preserve">Karma, Pokhraha, Teri, Nawadih, Sonbarsa, Kazichak, Bahuti, Satuahi</t>
  </si>
  <si>
    <t xml:space="preserve">MBGB BAROON</t>
  </si>
  <si>
    <t xml:space="preserve">Kusmhi, Takinagar, Patkhaul, Jagdispur, Chiraila, Baghtarpa, Jagatpur, Bagnaha</t>
  </si>
  <si>
    <t xml:space="preserve">KOCHARH</t>
  </si>
  <si>
    <t xml:space="preserve">Simra Kalan, Bhalua, Mahtha, Niranjanpur, Inglis, Tanrwamansurpur, Mitraj, Khanda</t>
  </si>
  <si>
    <t xml:space="preserve">MBGB KHANDA</t>
  </si>
  <si>
    <t xml:space="preserve">Pipra, Kochar</t>
  </si>
  <si>
    <t xml:space="preserve">BHOPATPUR</t>
  </si>
  <si>
    <t xml:space="preserve">Rarhua, Chetu Bigaha, Gopalpur, Hetampur, Siris</t>
  </si>
  <si>
    <t xml:space="preserve">MBGB SIRIS</t>
  </si>
  <si>
    <t xml:space="preserve">Ghoraha, Hetampur, Bhupatpur</t>
  </si>
  <si>
    <t xml:space="preserve">PAUTHOO</t>
  </si>
  <si>
    <t xml:space="preserve">Phesra, Petarhi, Jarmakhap, Ratanaur, Tamoli, Baidahi, Kurwan, Harnahi</t>
  </si>
  <si>
    <t xml:space="preserve">Narahi, Sarpata, Dudhaila, Pauthu</t>
  </si>
  <si>
    <t xml:space="preserve">Sitaunja, Tetaria, Kashri Bigaha, Dewariya, Adma Rstipur, Mahuari, Salempur, Jagatpur</t>
  </si>
  <si>
    <t xml:space="preserve">MBGB REUR</t>
  </si>
  <si>
    <t xml:space="preserve">Jamalpur, Tendua, Kachanpur, Saranga, Ajania</t>
  </si>
  <si>
    <t xml:space="preserve">REUR</t>
  </si>
  <si>
    <t xml:space="preserve">Shohda Keshopur, Bahuara, Riur</t>
  </si>
  <si>
    <t xml:space="preserve">Mallu Khaira, Tenua, Malpur, Inguna, Nakain, Rendia, Bankat, Parsa, Seno Khap, Ramdiha</t>
  </si>
  <si>
    <t xml:space="preserve">GOTHAULI</t>
  </si>
  <si>
    <t xml:space="preserve">Gothauli, Chura Parsurampur, Dharampura</t>
  </si>
  <si>
    <t xml:space="preserve">INDIAN BK</t>
  </si>
  <si>
    <t xml:space="preserve">Bagahi, Mahuari, Makhra, Dhanauti, Dighi</t>
  </si>
  <si>
    <t xml:space="preserve">INDIAN BANK BAROON</t>
  </si>
  <si>
    <t xml:space="preserve">BADDI KHURD</t>
  </si>
  <si>
    <t xml:space="preserve">Fatehpur, Bardih Kalan, Bardih Khurd, Maddupur</t>
  </si>
  <si>
    <t xml:space="preserve">SBI BAROON</t>
  </si>
  <si>
    <t xml:space="preserve">Sirpal Chak, Dialpur, Khaira Karamdih, Sinuriya, Binuliya, Pithanwan, Deurhi</t>
  </si>
  <si>
    <t xml:space="preserve">PIPRA</t>
  </si>
  <si>
    <t xml:space="preserve">Barauli, Kadirpura,Kadirpura, Kharjama,Kathaha</t>
  </si>
  <si>
    <t xml:space="preserve">PNB BARAULI</t>
  </si>
  <si>
    <t xml:space="preserve">Narayea   Khap, Dhuriya, Pipra,Pipri,Karma</t>
  </si>
  <si>
    <t xml:space="preserve">Nabinagar</t>
  </si>
  <si>
    <t xml:space="preserve">Lemo Khap, Jharhi Dhanwan, Dighi,Pipra</t>
  </si>
  <si>
    <t xml:space="preserve">MBGB NABI NAGAR RD</t>
  </si>
  <si>
    <t xml:space="preserve">Gamharia, Darar, Makhdumpur, Karman,Bairia, Belwa, Simri, Ghanta, Kalan Dhanawan,Bhed, Sonbarsa, Jaipu Belal</t>
  </si>
  <si>
    <t xml:space="preserve">MUNGIA</t>
  </si>
  <si>
    <t xml:space="preserve">Bhagwanpur, Bara, Kanchan, Mungia, Gajna</t>
  </si>
  <si>
    <t xml:space="preserve">MBGB MUNGIA</t>
  </si>
  <si>
    <t xml:space="preserve">Bishunpur, Bengahi,Dhanhara, Pachpokhari, Mahuari, Bajraun,Dhebla Dhebli</t>
  </si>
  <si>
    <t xml:space="preserve">RAMNAGAR</t>
  </si>
  <si>
    <t xml:space="preserve">Semmri Bechain, Karman Lahang, Ganu, Chandan Bigha, Barai Khap, Ramnagar</t>
  </si>
  <si>
    <t xml:space="preserve">Gamhariya, Ujaini, Duari, Surhna, Kazakpur</t>
  </si>
  <si>
    <t xml:space="preserve">SONAURA</t>
  </si>
  <si>
    <t xml:space="preserve">Majhauli, Mahdewa, Lahiarpur, Charan Kalan, Ingunahi,Gangahar</t>
  </si>
  <si>
    <t xml:space="preserve">MBGB CHARAN</t>
  </si>
  <si>
    <t xml:space="preserve">Reganian Majhauli, Sonaura, Banahra, Bardiha, Nawadih, Khamdha</t>
  </si>
  <si>
    <t xml:space="preserve">RAJPUR</t>
  </si>
  <si>
    <t xml:space="preserve">Narchahi, Karhari, Karahara, Saharsa,Jaipur, Simra, Ghutia</t>
  </si>
  <si>
    <t xml:space="preserve">Saya, Sinduriya, Surju Khap, Mirzapur, Rajpur, Basaura, Kharag Parsa</t>
  </si>
  <si>
    <t xml:space="preserve">BARIYAWAN</t>
  </si>
  <si>
    <t xml:space="preserve">Bariyawan, Koni, Beni, Mahuari</t>
  </si>
  <si>
    <t xml:space="preserve">MBGB BARIYAWAN</t>
  </si>
  <si>
    <t xml:space="preserve">Saya, Sardiha, Lakhui, Mohar Karman,Mathurapur, Sonbarsa Khaira, Itawa</t>
  </si>
  <si>
    <t xml:space="preserve">JAIHIND TENDUA</t>
  </si>
  <si>
    <t xml:space="preserve">Dewankhiri, Sattar,Phuldiha, Hariharpur, Tenua, Parsa</t>
  </si>
  <si>
    <t xml:space="preserve">PNB TENUA</t>
  </si>
  <si>
    <t xml:space="preserve">MANJHIYAWAN</t>
  </si>
  <si>
    <t xml:space="preserve">Surar, Kadokhari, Suhai, Gosaindih, Baktua, Simribhed, Deoguna, Karmari, Chapri</t>
  </si>
  <si>
    <t xml:space="preserve">MBGB SURAR</t>
  </si>
  <si>
    <t xml:space="preserve">Darua, Gamhariya, Majhiawan, Ghirsindi</t>
  </si>
  <si>
    <t xml:space="preserve">Akorha, Akorhi,Ghuja,MararSargara, Parsa, Mirzapur</t>
  </si>
  <si>
    <t xml:space="preserve">PNB ANKORHA</t>
  </si>
  <si>
    <t xml:space="preserve">Mahuli, Kasautia,SemraUchitbhan, Anjanian,Pipra, Bhurkurya,Jasoia</t>
  </si>
  <si>
    <t xml:space="preserve">SIMRI DHAMNI</t>
  </si>
  <si>
    <t xml:space="preserve">Simri Dhamni, Belauti, PanreKarman,Bandra</t>
  </si>
  <si>
    <t xml:space="preserve">MBGB DHAMNI</t>
  </si>
  <si>
    <t xml:space="preserve">Pahaldih, Bela, Kamdarpur, Chainpur,Pathra,Parsa Ganes, RabidasKhap, Gomdahi</t>
  </si>
  <si>
    <t xml:space="preserve">TANDWA</t>
  </si>
  <si>
    <t xml:space="preserve">Tandwa, Khajuri Tika, Koni, Malwariya</t>
  </si>
  <si>
    <t xml:space="preserve">PNB TANDAWA</t>
  </si>
  <si>
    <t xml:space="preserve">Phulwaria, Dharamkhap, Purahra, Bhaluwari, Khairi Ram, Beni Ganjhar</t>
  </si>
  <si>
    <t xml:space="preserve">MBGB BHALUWARI</t>
  </si>
  <si>
    <t xml:space="preserve">BASDIHA</t>
  </si>
  <si>
    <t xml:space="preserve">Karman, Hardaspur, Mansara,Ghuranand, Bara, Basdiha, Ghura Purandar, Parasiya Rampur</t>
  </si>
  <si>
    <t xml:space="preserve">Ghura Sagar, Darmi Kalan, Munga, Sonsagar, Manukhap, Sonar Khap, Mehian, Mohri Itwa, Itwa</t>
  </si>
  <si>
    <t xml:space="preserve">KHAJURI PANDU</t>
  </si>
  <si>
    <t xml:space="preserve">Saratu, Ekdara, Karman Jagarnathpur, Khapar Manda, Khasua, Bara, Andari, Satbahini, Bhandari</t>
  </si>
  <si>
    <t xml:space="preserve">MBGB  KHAJURI PANDU</t>
  </si>
  <si>
    <t xml:space="preserve">Bela, Khajuri Panru</t>
  </si>
  <si>
    <t xml:space="preserve">KANKER</t>
  </si>
  <si>
    <t xml:space="preserve">Salaia, Bara, Badem</t>
  </si>
  <si>
    <t xml:space="preserve">PNB BADEM</t>
  </si>
  <si>
    <t xml:space="preserve">Parsa, Simra Dusadh, Lerua, Kanker, Pachmon, Harchanpur</t>
  </si>
  <si>
    <t xml:space="preserve">PNB KANKER</t>
  </si>
  <si>
    <t xml:space="preserve">Sasna, Raghunathpur, Sibanpur, Rahra</t>
  </si>
  <si>
    <t xml:space="preserve">MBGB RAGHUNATHPUR</t>
  </si>
  <si>
    <t xml:space="preserve">Majhiyawan, Mahuawan, Madhe, Rampur, Tetrahanr</t>
  </si>
  <si>
    <t xml:space="preserve">PNB MAJHIYAWAN</t>
  </si>
  <si>
    <t xml:space="preserve">BAIRIA</t>
  </si>
  <si>
    <t xml:space="preserve">Chandpur Bhataulia, Bairawan Loknath, Pipra, Bagahi, Tamsi, Barahra, Thumbhi</t>
  </si>
  <si>
    <t xml:space="preserve">PNB MALI</t>
  </si>
  <si>
    <t xml:space="preserve">Thumba, Thumba, Babhandih, Bairia, Kulharia, Bisrampur, Babhandih, Barki Regania</t>
  </si>
  <si>
    <t xml:space="preserve">SORI</t>
  </si>
  <si>
    <t xml:space="preserve">Mali, Sori</t>
  </si>
  <si>
    <t xml:space="preserve">Kurgain, Pararia, Misir Bigha, Jharaha, Karman, Tenduni, Tuna,Gamharia, Maluka Bigha</t>
  </si>
  <si>
    <t xml:space="preserve">THENGO</t>
  </si>
  <si>
    <t xml:space="preserve">Thengo, Gogo</t>
  </si>
  <si>
    <t xml:space="preserve">UBI THENGO</t>
  </si>
  <si>
    <t xml:space="preserve">Rajwaria Khurd, Kawla, Kashi Tendua, Rajwaria, Gosaldih, Amdiha</t>
  </si>
  <si>
    <t xml:space="preserve">PNB NABINAGAR</t>
  </si>
  <si>
    <t xml:space="preserve">TOL</t>
  </si>
  <si>
    <t xml:space="preserve">Tol, Chandokhar, Dhobdiha</t>
  </si>
  <si>
    <t xml:space="preserve">CBI NABINAGAR</t>
  </si>
  <si>
    <t xml:space="preserve">Hasanur, Mangi, Bharaundhi, Bara, Patna, Bardiha, Panrepur, Baghi, Lakhanpur, Maigara, Simri</t>
  </si>
  <si>
    <t xml:space="preserve">BELAIN</t>
  </si>
  <si>
    <t xml:space="preserve">Pokhrahi, Panti, Karma Moglani, Barwan,Phesara,Itwa,Kusa</t>
  </si>
  <si>
    <t xml:space="preserve">Chiraili, Karman Bechen, Belain, Basdiha, Bhatwa Bhagli, Khiri Dayal, Amauna</t>
  </si>
  <si>
    <t xml:space="preserve">CHANDRAGARH</t>
  </si>
  <si>
    <t xml:space="preserve">Mahsu, Ratanwan, Bhataulia, Kajhpa, Belaspur, Kharaundha, Karman Fatehpur, Darmi Khurd</t>
  </si>
  <si>
    <t xml:space="preserve">SBI MAHSU</t>
  </si>
  <si>
    <t xml:space="preserve">Mahdua, Singhpur, Mauapur, Chandar Garh, Misra Bigha, Shiwa Sagar</t>
  </si>
  <si>
    <t xml:space="preserve">SBI NABINAGAR</t>
  </si>
  <si>
    <t xml:space="preserve">HARIHAR URDANA</t>
  </si>
  <si>
    <t xml:space="preserve">Baghakol, Harihar Urdana, Tendua, Misir Tendua, Jhari, Simri, Sikariya Maniyar</t>
  </si>
  <si>
    <t xml:space="preserve">Lauabar, Sikariya Ratan, Nilman Jodh, Kala Pahar, Manohari, Pichhuliya, Bichkurwa</t>
  </si>
  <si>
    <t xml:space="preserve">RAMPUR</t>
  </si>
  <si>
    <t xml:space="preserve">Labhri, debikanri, Sindduriya, Rampur, Kanri, Bhagli, Rajpur, Hazari, Chhotki Parhi</t>
  </si>
  <si>
    <t xml:space="preserve">Shivpur, Bhatkur, Barki Parhi, Chand Khap, Dhanawan, Karman, Mirzapur, Simra, Mahuli, Baruna, Banhara</t>
  </si>
  <si>
    <t xml:space="preserve">KERKA</t>
  </si>
  <si>
    <t xml:space="preserve">Khaira, Kerka, Ekghare,Dhundhua</t>
  </si>
  <si>
    <t xml:space="preserve">PNB KERKA</t>
  </si>
  <si>
    <t xml:space="preserve">Mangabar, Kajrain, Jhikatia, Salea, Urdana, Pirauta</t>
  </si>
  <si>
    <t xml:space="preserve">NAUR</t>
  </si>
  <si>
    <t xml:space="preserve">Naur, Hunrarha</t>
  </si>
  <si>
    <t xml:space="preserve">UBI NAUR</t>
  </si>
  <si>
    <t xml:space="preserve">Tendua, Khanria, Tetaria</t>
  </si>
  <si>
    <t xml:space="preserve">Kutumba</t>
  </si>
  <si>
    <t xml:space="preserve">RISIAP</t>
  </si>
  <si>
    <t xml:space="preserve">Matihani, Gaura, Risiap, Pahra</t>
  </si>
  <si>
    <t xml:space="preserve">PNB RISIAP</t>
  </si>
  <si>
    <t xml:space="preserve">Pechkach, Khetpura, Bumru, Neura, Ghoghra</t>
  </si>
  <si>
    <t xml:space="preserve">BHARAUNDHA</t>
  </si>
  <si>
    <t xml:space="preserve">Simra Telpura, Mansara, Shivpur, Kusma Basdiha</t>
  </si>
  <si>
    <t xml:space="preserve">Pokhrahi, Choraha, Anjania, Bharaundha, Hazari</t>
  </si>
  <si>
    <t xml:space="preserve">GHEURA</t>
  </si>
  <si>
    <t xml:space="preserve">Chand Khap, Gheura, Karkatta, Khaira, Khaira Nonia Bigha, Sardiha Khurd, Srdiha kalan</t>
  </si>
  <si>
    <t xml:space="preserve">PNB GHEURA</t>
  </si>
  <si>
    <t xml:space="preserve">Simra, Chandrapura, BhukhanTendua, Parsawan,Labnhri Khurd, Neura, Dhanu Bigha</t>
  </si>
  <si>
    <t xml:space="preserve">AMBA</t>
  </si>
  <si>
    <t xml:space="preserve">Chilki, Munrila, Erka</t>
  </si>
  <si>
    <t xml:space="preserve">PNB AMBA</t>
  </si>
  <si>
    <t xml:space="preserve">Hardutta, Amba</t>
  </si>
  <si>
    <t xml:space="preserve">TELHARA</t>
  </si>
  <si>
    <t xml:space="preserve">Telhara, Samahuta, Narhar Amba, Haria</t>
  </si>
  <si>
    <t xml:space="preserve">PNB TELHARA</t>
  </si>
  <si>
    <t xml:space="preserve">Ratti Khap, Bedauli, Baijal, Chandaut, Dhongra, Bharath, Gaura, Niranjanpur</t>
  </si>
  <si>
    <t xml:space="preserve">DADHPA</t>
  </si>
  <si>
    <t xml:space="preserve">Dadhpa, Sonbarsa, Mitarsenpur, Barheta, Pipra</t>
  </si>
  <si>
    <t xml:space="preserve">PNB DADHPA</t>
  </si>
  <si>
    <t xml:space="preserve">Shankarpur, Narindra Khap, Parsa, Pokhrahi, Deuria, Rampur, Rasoia, Tharaha, Basaura</t>
  </si>
  <si>
    <t xml:space="preserve">BALIYA</t>
  </si>
  <si>
    <t xml:space="preserve">Rajparsa, Balia, Jagai Bairahi, Despur, Bhakhra</t>
  </si>
  <si>
    <t xml:space="preserve">PNB BALIYA</t>
  </si>
  <si>
    <t xml:space="preserve">Dasaunti, Dhuranda, Simri, Ganhgahar, Arjun Bigha, Lakheya, Rampur</t>
  </si>
  <si>
    <t xml:space="preserve">DUMRI</t>
  </si>
  <si>
    <t xml:space="preserve">Ghughi, Dehri, Bhaluwari Kalan, Jora, Karamdih, Majhauli, Sighna</t>
  </si>
  <si>
    <t xml:space="preserve">Dariapur, Mahsu, Kharanti, Dumri</t>
  </si>
  <si>
    <t xml:space="preserve">PARTA</t>
  </si>
  <si>
    <t xml:space="preserve">Parta, Deura</t>
  </si>
  <si>
    <t xml:space="preserve">PNB PARTA</t>
  </si>
  <si>
    <t xml:space="preserve">Gordiha, Sonbarsa, Bhaluwari Khurd, Raham Bigha, Patila, Jhakhri,Hathbor</t>
  </si>
  <si>
    <t xml:space="preserve">JAGDISHPUR</t>
  </si>
  <si>
    <t xml:space="preserve">Jagdispur, Or, Daswat Bigha, Kathri, Barali, Pawalya, Shekhpura, Chakua, Parsawan, Bedaulia</t>
  </si>
  <si>
    <t xml:space="preserve">PNB KUTUMBA</t>
  </si>
  <si>
    <t xml:space="preserve">Chapra, Parsawan, Arti, Bishunpur, Tamsi, Rasulpur, Labhri</t>
  </si>
  <si>
    <t xml:space="preserve">KUTUMBA</t>
  </si>
  <si>
    <t xml:space="preserve">Badarpur, Mirzapur, Bazidpur. Hira Saray, Lahar Chak, Rampur Khaira, Jhikatia, Sikaria</t>
  </si>
  <si>
    <t xml:space="preserve">Kutumba Kanchanpur</t>
  </si>
  <si>
    <t xml:space="preserve">SUHI</t>
  </si>
  <si>
    <t xml:space="preserve">Amba, Bishunpur, Suhi, Bataspur, Ordih,Turta</t>
  </si>
  <si>
    <t xml:space="preserve">Bedauliya, Panrepur, Shankarpur, Dudhmi, Deoriya, Simri, Chankap, Hariharpur,Barhar</t>
  </si>
  <si>
    <t xml:space="preserve">BARMA</t>
  </si>
  <si>
    <t xml:space="preserve">Urdana, Barman, Mujahida,Lakhna,Mirpur,Rampur Naughara,Bheriya</t>
  </si>
  <si>
    <t xml:space="preserve">SBI MIRPUR</t>
  </si>
  <si>
    <t xml:space="preserve">Saidpur Naughara, Bahuara, Bishunipur, Kasimpur, Dhibar, Ankupa, Adhyan Khap, Pipri</t>
  </si>
  <si>
    <t xml:space="preserve">MBGB MAHARAJGANJ</t>
  </si>
  <si>
    <t xml:space="preserve">MAHARAJGANJ</t>
  </si>
  <si>
    <t xml:space="preserve">Khaira, Hanea, Basdiha Gopal,Basiha</t>
  </si>
  <si>
    <t xml:space="preserve">Manrar Gopal, Jamua,Maharajganj</t>
  </si>
  <si>
    <t xml:space="preserve">PIPRA BAGAHI</t>
  </si>
  <si>
    <t xml:space="preserve">Pipra Bagahi, Murauli</t>
  </si>
  <si>
    <t xml:space="preserve">MBGB PIPRA BAGAHI</t>
  </si>
  <si>
    <t xml:space="preserve">Ratanuan, Ibarahimpur, Amarpur, Murauli Khurd, Bandhua</t>
  </si>
  <si>
    <t xml:space="preserve">PNB BANDHUA</t>
  </si>
  <si>
    <t xml:space="preserve">MATPA</t>
  </si>
  <si>
    <t xml:space="preserve">Majhar, Pathra, Sanri, Matpa</t>
  </si>
  <si>
    <t xml:space="preserve">PNB MATPA, MBGB  MANJHAR</t>
  </si>
  <si>
    <t xml:space="preserve">Simri Bala, Bahera, Saralwar, Pola</t>
  </si>
  <si>
    <t xml:space="preserve">MBGB SANDA</t>
  </si>
  <si>
    <t xml:space="preserve">SANDA</t>
  </si>
  <si>
    <t xml:space="preserve">Dhanibar, Sanra, Lobura, Sanda</t>
  </si>
  <si>
    <t xml:space="preserve">Dihri, Kishunpur</t>
  </si>
  <si>
    <t xml:space="preserve">MBGB KISHUNPUR</t>
  </si>
  <si>
    <t xml:space="preserve">Dumra, Atraulibanwari, Kanauda,Puranpur,Kojhi, Gangtua, Bhatkur</t>
  </si>
  <si>
    <t xml:space="preserve">ALL BAK SINGHPUR</t>
  </si>
  <si>
    <t xml:space="preserve">Rampur, Miman, Bela,Simrigoti, Iriyhap,Belain, Jagdishpur,Kasauti</t>
  </si>
  <si>
    <t xml:space="preserve">KARMA BASANTPUR</t>
  </si>
  <si>
    <t xml:space="preserve">Darmi, KarmanBasantpur, Tetrain,Kundifar,Kajhpa</t>
  </si>
  <si>
    <t xml:space="preserve">ALL BANK SINGHPUR</t>
  </si>
  <si>
    <t xml:space="preserve">Singhpur, Khaira Jiwa Bigha, Salhna, Naudiha, Budhua, Atraulidhan, Barianwan</t>
  </si>
  <si>
    <t xml:space="preserve">BAIRAON</t>
  </si>
  <si>
    <t xml:space="preserve">Bahadurpur, Chiliawan, Parsawan Hathil, Sahdei Parsawan, Pararia, Pirtam Bigha, Neura Deri, Neura Deri, Neura Surajmal</t>
  </si>
  <si>
    <t xml:space="preserve">SBI SIMARA</t>
  </si>
  <si>
    <t xml:space="preserve">Bairawan, Babhandih</t>
  </si>
  <si>
    <t xml:space="preserve">Deo</t>
  </si>
  <si>
    <t xml:space="preserve">KETAKI EAST</t>
  </si>
  <si>
    <t xml:space="preserve"> eraura part-1</t>
  </si>
  <si>
    <t xml:space="preserve">PNB ERAURA</t>
  </si>
  <si>
    <t xml:space="preserve">Gajoi, Bhatkur, Narayanpur, eraura part-1</t>
  </si>
  <si>
    <t xml:space="preserve">KETAKI WEST</t>
  </si>
  <si>
    <t xml:space="preserve">Ketaki</t>
  </si>
  <si>
    <t xml:space="preserve">PNB KETAKI</t>
  </si>
  <si>
    <t xml:space="preserve">DEO</t>
  </si>
  <si>
    <t xml:space="preserve">PNB DEO</t>
  </si>
  <si>
    <t xml:space="preserve">SARGAWAN</t>
  </si>
  <si>
    <t xml:space="preserve">Kesaur, Silar Khurd, Simri, Majhgawan, Suhi</t>
  </si>
  <si>
    <t xml:space="preserve">Malhara, Kantari,Sarganwan,Sanaudha,Jamhariya, Dhanawan</t>
  </si>
  <si>
    <t xml:space="preserve">Dudhpa, Khardiha Buzurg, Basdiha,Gurgaia, Adri</t>
  </si>
  <si>
    <t xml:space="preserve">PNB BELSARA</t>
  </si>
  <si>
    <t xml:space="preserve">Chainpur, Saheb Bigha, Bahuara, Chanpur, Raja Kurka, Neapur</t>
  </si>
  <si>
    <t xml:space="preserve">BHAWANIPUR</t>
  </si>
  <si>
    <t xml:space="preserve">Sarakar, Upardaha, Belsara, Dhanjaia, Kusaha, Bhawanipur</t>
  </si>
  <si>
    <t xml:space="preserve">ISRAUR</t>
  </si>
  <si>
    <t xml:space="preserve">Majhauli, Sraur, Bishunpur</t>
  </si>
  <si>
    <t xml:space="preserve">MBGB BISHUNPUR CHATTI</t>
  </si>
  <si>
    <t xml:space="preserve">Ratanpur, Kataia, Kurka,Kusiari, Silar</t>
  </si>
  <si>
    <t xml:space="preserve">EROURA</t>
  </si>
  <si>
    <t xml:space="preserve">PAWAI</t>
  </si>
  <si>
    <t xml:space="preserve">Pawai, Dhanhara</t>
  </si>
  <si>
    <t xml:space="preserve">MBGB PAWAI</t>
  </si>
  <si>
    <t xml:space="preserve">Narayan Khap, Bharkur, Bisrampur, Bhairopur, Silar, Pawai Az Raqbe, Dharampur</t>
  </si>
  <si>
    <t xml:space="preserve">HASAULI</t>
  </si>
  <si>
    <t xml:space="preserve">Hasauli, Karman</t>
  </si>
  <si>
    <t xml:space="preserve">PNB HASAULI</t>
  </si>
  <si>
    <t xml:space="preserve">Khakhra, Kunda</t>
  </si>
  <si>
    <t xml:space="preserve">PNB KHAKHRA, KUNDA</t>
  </si>
  <si>
    <t xml:space="preserve">KHARKANI</t>
  </si>
  <si>
    <t xml:space="preserve">Bhaluhara, Chandli, Chaukna, Chatra, Karma Bala, Karam Hazari, Suja Karman, Chanduli Buzurg</t>
  </si>
  <si>
    <t xml:space="preserve">Ratanuan, Bijauli, Basdiha, Pipra, Dhanari, Kharkani</t>
  </si>
  <si>
    <t xml:space="preserve">BANUA</t>
  </si>
  <si>
    <t xml:space="preserve">Basri, Banua, Chanda</t>
  </si>
  <si>
    <t xml:space="preserve">PNB BANUA</t>
  </si>
  <si>
    <t xml:space="preserve">Chauria, Haider Chak, Dhibra, Bishunpur, Tetrain, Aran gar, Khaira, Chainpur, Murarpur, Turkabara</t>
  </si>
  <si>
    <t xml:space="preserve">SBI CHAURI</t>
  </si>
  <si>
    <t xml:space="preserve">BARANDA RAMPUR</t>
  </si>
  <si>
    <t xml:space="preserve">Neamatpur, Kauriari, Koirkhap, Baluganj Barandi</t>
  </si>
  <si>
    <t xml:space="preserve">MBGB BALUGANJ</t>
  </si>
  <si>
    <t xml:space="preserve">Baranda Rampur, Pachmo</t>
  </si>
  <si>
    <t xml:space="preserve">DULARE</t>
  </si>
  <si>
    <t xml:space="preserve">Karman, Tenui Saraura, Dura, Majhauli, Golaha</t>
  </si>
  <si>
    <t xml:space="preserve">SBI SARAURA</t>
  </si>
  <si>
    <t xml:space="preserve">Dulare, Chhuchhia, Pathra, Jarna, Mahulan, Bhaluahi, Durgi, Bara</t>
  </si>
  <si>
    <t xml:space="preserve">BERHNI</t>
  </si>
  <si>
    <t xml:space="preserve">Bania, Gopalpur, Erki, Khardiha, Anjanian, Narchi</t>
  </si>
  <si>
    <t xml:space="preserve">SBI BANIA</t>
  </si>
  <si>
    <t xml:space="preserve">Berhani, Gangti</t>
  </si>
  <si>
    <t xml:space="preserve">PNB BERHANI</t>
  </si>
  <si>
    <t xml:space="preserve">BERHANA</t>
  </si>
  <si>
    <t xml:space="preserve">SBI DEO</t>
  </si>
  <si>
    <t xml:space="preserve">PACHOKHAR</t>
  </si>
  <si>
    <t xml:space="preserve">Pachokhar Berhna</t>
  </si>
  <si>
    <t xml:space="preserve">SBI PACHOKHAR</t>
  </si>
  <si>
    <t xml:space="preserve">Bhadokhar, Karamdih, Barheta, Bara Khurd</t>
  </si>
  <si>
    <t xml:space="preserve">SBI Deo</t>
  </si>
  <si>
    <t xml:space="preserve">Madanpur</t>
  </si>
  <si>
    <t xml:space="preserve">ERKI KALA</t>
  </si>
  <si>
    <t xml:space="preserve">Maya Bigaha, Teldiha, Kamath,Sinduara</t>
  </si>
  <si>
    <t xml:space="preserve">PNB TELDIHA</t>
  </si>
  <si>
    <t xml:space="preserve">Jamua, Isapur, Kathri,Dehuli,Ratanpura, Irkikalan,</t>
  </si>
  <si>
    <t xml:space="preserve">PNB SHIVGANJ</t>
  </si>
  <si>
    <t xml:space="preserve">Dadhpi, Galwal Bigaha, Darbhanga, Kusa</t>
  </si>
  <si>
    <t xml:space="preserve">PNB DADHPI</t>
  </si>
  <si>
    <t xml:space="preserve">Khesar, Bahlola, Rasulpur, Kusdihra</t>
  </si>
  <si>
    <t xml:space="preserve">MBGB KUSDIHRA</t>
  </si>
  <si>
    <t xml:space="preserve">GHORA DIHRI</t>
  </si>
  <si>
    <t xml:space="preserve">Kathbar, Banokahr, Belwa, Mohea, Dewajara, At, Karpatai</t>
  </si>
  <si>
    <t xml:space="preserve">SBI BEL</t>
  </si>
  <si>
    <t xml:space="preserve">Ghora Dihri, Pataundhi, Peman</t>
  </si>
  <si>
    <t xml:space="preserve">MANIKA</t>
  </si>
  <si>
    <t xml:space="preserve">ManIka, Gaura</t>
  </si>
  <si>
    <t xml:space="preserve">PNB MANIKA</t>
  </si>
  <si>
    <t xml:space="preserve">Basatpur, Mirzapur, Chaukhara, Parsanwan, Machiar Bigaha, Alarpur, Dangra, Dhobdiha, Mahuain</t>
  </si>
  <si>
    <t xml:space="preserve">BANIYA</t>
  </si>
  <si>
    <t xml:space="preserve">Sondih, Sailwa</t>
  </si>
  <si>
    <t xml:space="preserve">SBI SAILWA</t>
  </si>
  <si>
    <t xml:space="preserve">Gaura Sonbarsa, Parrawan, Banian</t>
  </si>
  <si>
    <t xml:space="preserve">PNB MAHUAWAN</t>
  </si>
  <si>
    <t xml:space="preserve">MAHUAWAN</t>
  </si>
  <si>
    <t xml:space="preserve">Mahuawan</t>
  </si>
  <si>
    <t xml:space="preserve">Narkapi, Patna, Urda, Bara</t>
  </si>
  <si>
    <t xml:space="preserve">CHEIN NAWADA</t>
  </si>
  <si>
    <t xml:space="preserve">Kakan, Palkia, Ranidih, Chein Tola Udam Bigha, Wordiha, Kazichak, Mahuari</t>
  </si>
  <si>
    <t xml:space="preserve">ALBK CHEIN</t>
  </si>
  <si>
    <t xml:space="preserve">Chein Nawada, Gardi</t>
  </si>
  <si>
    <t xml:space="preserve">MADANPUR</t>
  </si>
  <si>
    <t xml:space="preserve">Daswat Khap, Madanpur</t>
  </si>
  <si>
    <t xml:space="preserve">SBI MADANPUR</t>
  </si>
  <si>
    <t xml:space="preserve">UMGA NORTH</t>
  </si>
  <si>
    <t xml:space="preserve">Umga part-1</t>
  </si>
  <si>
    <t xml:space="preserve">SBI UMGA</t>
  </si>
  <si>
    <t xml:space="preserve">UMGA SOUTH</t>
  </si>
  <si>
    <t xml:space="preserve">Bhalua Chak, Sahiari, Umga part-2</t>
  </si>
  <si>
    <t xml:space="preserve">WAR</t>
  </si>
  <si>
    <t xml:space="preserve">Ghosta, Paharpura, War Tola Dharu Bigaha, War TolaBahrikhap, Tanrwa, Bazidpur Khurd, Shekhpura, Chamotha</t>
  </si>
  <si>
    <t xml:space="preserve">MBGB WAR</t>
  </si>
  <si>
    <t xml:space="preserve">War Khas, Jaipal Bigaha</t>
  </si>
  <si>
    <t xml:space="preserve">NIMA AJAN</t>
  </si>
  <si>
    <t xml:space="preserve">Nima Anjan, Chhalidohar, Pakardih</t>
  </si>
  <si>
    <t xml:space="preserve">PNB  CHHALIDOHAR, SBI NIM AJAN</t>
  </si>
  <si>
    <t xml:space="preserve">GHATEIN</t>
  </si>
  <si>
    <t xml:space="preserve">MBGB MADANPUR</t>
  </si>
  <si>
    <t xml:space="preserve">BERI</t>
  </si>
  <si>
    <t xml:space="preserve">Ghorhat, Beri, Thawai, Pateya, Runian</t>
  </si>
  <si>
    <t xml:space="preserve">MBGB BERI</t>
  </si>
  <si>
    <t xml:space="preserve">KHIRIYAWAN</t>
  </si>
  <si>
    <t xml:space="preserve"> Khiriyawan</t>
  </si>
  <si>
    <t xml:space="preserve">MBGB KHIRIYAWAN</t>
  </si>
  <si>
    <t xml:space="preserve">Kolhua, Jogri, Bariawan, Panrariya, Khiriyawan</t>
  </si>
  <si>
    <t xml:space="preserve">PIRTHU</t>
  </si>
  <si>
    <t xml:space="preserve">Pirthu, Itkohi,Sadosaray</t>
  </si>
  <si>
    <t xml:space="preserve">ALBK PIRTHU</t>
  </si>
  <si>
    <t xml:space="preserve">Parsa, Mirganj,Tetaria, Jamugain</t>
  </si>
  <si>
    <t xml:space="preserve">ALL BANK SALAIYA</t>
  </si>
  <si>
    <t xml:space="preserve">PIRWAN</t>
  </si>
  <si>
    <t xml:space="preserve">Pirwan, Pipardih, Parasdih</t>
  </si>
  <si>
    <t xml:space="preserve">ALBK PIRWAN</t>
  </si>
  <si>
    <t xml:space="preserve">Poay, Tetaria,Kushdihra,Karamdih, Teka Bigha</t>
  </si>
  <si>
    <t xml:space="preserve">SALAIYA</t>
  </si>
  <si>
    <t xml:space="preserve">Salaiya</t>
  </si>
  <si>
    <t xml:space="preserve">Basant, Bela</t>
  </si>
  <si>
    <t xml:space="preserve">PIPRAURA</t>
  </si>
  <si>
    <t xml:space="preserve">Gongara, Misir Khap, Salempur, Uchauli, Ghauspur, Majhar</t>
  </si>
  <si>
    <t xml:space="preserve">ALL BANK UCHAULI</t>
  </si>
  <si>
    <t xml:space="preserve">Pipraura, Chandauli</t>
  </si>
  <si>
    <t xml:space="preserve">ALBK PIPRAURA</t>
  </si>
  <si>
    <t xml:space="preserve">SAHAR</t>
  </si>
  <si>
    <t xml:space="preserve">Ghatrain, Jalwand, Sahar, Jhikatia</t>
  </si>
  <si>
    <t xml:space="preserve">SBI GHATRAIN</t>
  </si>
  <si>
    <t xml:space="preserve">Sanrhail, Shiwarajpur, Kusaha, Hajipur, Ni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normal" topLeftCell="J88" colorId="64" zoomScale="100" zoomScaleNormal="100" zoomScalePageLayoutView="100" workbookViewId="0">
      <selection pane="topLeft" activeCell="K276" activeCellId="0" sqref="K276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20.99"/>
    <col collapsed="false" customWidth="true" hidden="false" outlineLevel="0" max="4" min="4" style="2" width="8.28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3" width="30.13"/>
    <col collapsed="false" customWidth="true" hidden="false" outlineLevel="0" max="8" min="8" style="1" width="27.42"/>
    <col collapsed="false" customWidth="true" hidden="false" outlineLevel="0" max="9" min="9" style="1" width="23.99"/>
    <col collapsed="false" customWidth="true" hidden="false" outlineLevel="0" max="10" min="10" style="3" width="24.28"/>
    <col collapsed="false" customWidth="true" hidden="false" outlineLevel="0" max="11" min="11" style="1" width="12.99"/>
    <col collapsed="false" customWidth="true" hidden="false" outlineLevel="0" max="12" min="12" style="1" width="30.28"/>
    <col collapsed="false" customWidth="true" hidden="false" outlineLevel="0" max="13" min="13" style="3" width="27.28"/>
    <col collapsed="false" customWidth="false" hidden="false" outlineLevel="0" max="257" min="14" style="1" width="20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6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4" t="s">
        <v>9</v>
      </c>
      <c r="L4" s="4"/>
      <c r="M4" s="4"/>
    </row>
    <row r="5" s="8" customFormat="true" ht="55.5" hidden="false" customHeight="true" outlineLevel="0" collapsed="false">
      <c r="A5" s="6"/>
      <c r="B5" s="6"/>
      <c r="C5" s="6"/>
      <c r="D5" s="9"/>
      <c r="E5" s="6"/>
      <c r="F5" s="6" t="s">
        <v>10</v>
      </c>
      <c r="G5" s="10" t="s">
        <v>11</v>
      </c>
      <c r="H5" s="10"/>
      <c r="I5" s="10" t="s">
        <v>12</v>
      </c>
      <c r="J5" s="11"/>
      <c r="K5" s="6" t="s">
        <v>13</v>
      </c>
      <c r="L5" s="6" t="s">
        <v>14</v>
      </c>
      <c r="M5" s="12" t="s">
        <v>15</v>
      </c>
    </row>
    <row r="6" s="13" customFormat="true" ht="93.75" hidden="false" customHeight="true" outlineLevel="0" collapsed="false">
      <c r="A6" s="6"/>
      <c r="B6" s="6"/>
      <c r="C6" s="6"/>
      <c r="D6" s="9"/>
      <c r="E6" s="6"/>
      <c r="F6" s="6"/>
      <c r="G6" s="6" t="s">
        <v>16</v>
      </c>
      <c r="H6" s="6" t="s">
        <v>17</v>
      </c>
      <c r="I6" s="6" t="s">
        <v>18</v>
      </c>
      <c r="J6" s="12" t="s">
        <v>19</v>
      </c>
      <c r="K6" s="6"/>
      <c r="L6" s="6"/>
      <c r="M6" s="12"/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4" t="n">
        <v>9</v>
      </c>
      <c r="J7" s="11" t="n">
        <v>10</v>
      </c>
      <c r="K7" s="10" t="n">
        <v>13</v>
      </c>
      <c r="L7" s="10" t="n">
        <v>14</v>
      </c>
      <c r="M7" s="11" t="n">
        <v>15</v>
      </c>
    </row>
    <row r="8" customFormat="false" ht="51" hidden="false" customHeight="false" outlineLevel="0" collapsed="false">
      <c r="A8" s="15" t="n">
        <v>1</v>
      </c>
      <c r="B8" s="15" t="s">
        <v>20</v>
      </c>
      <c r="C8" s="15" t="s">
        <v>21</v>
      </c>
      <c r="D8" s="16" t="n">
        <v>9539</v>
      </c>
      <c r="E8" s="15" t="n">
        <v>2</v>
      </c>
      <c r="F8" s="15" t="n">
        <v>1</v>
      </c>
      <c r="G8" s="17" t="s">
        <v>22</v>
      </c>
      <c r="H8" s="18" t="s">
        <v>23</v>
      </c>
      <c r="I8" s="19"/>
      <c r="J8" s="20"/>
      <c r="K8" s="15" t="n">
        <v>1</v>
      </c>
      <c r="L8" s="17" t="s">
        <v>24</v>
      </c>
      <c r="M8" s="20" t="s">
        <v>25</v>
      </c>
      <c r="N8" s="1" t="n">
        <f aca="false">E8-F8-K8</f>
        <v>0</v>
      </c>
    </row>
    <row r="9" customFormat="false" ht="25.5" hidden="false" customHeight="false" outlineLevel="0" collapsed="false">
      <c r="A9" s="15" t="n">
        <v>2</v>
      </c>
      <c r="B9" s="15" t="s">
        <v>20</v>
      </c>
      <c r="C9" s="15" t="s">
        <v>26</v>
      </c>
      <c r="D9" s="16" t="n">
        <v>10971</v>
      </c>
      <c r="E9" s="15" t="n">
        <v>2</v>
      </c>
      <c r="F9" s="15" t="n">
        <v>2</v>
      </c>
      <c r="G9" s="17" t="s">
        <v>27</v>
      </c>
      <c r="H9" s="18" t="s">
        <v>28</v>
      </c>
      <c r="I9" s="19" t="s">
        <v>29</v>
      </c>
      <c r="J9" s="17" t="s">
        <v>30</v>
      </c>
      <c r="K9" s="15"/>
      <c r="L9" s="17"/>
      <c r="M9" s="20"/>
      <c r="N9" s="1" t="n">
        <f aca="false">E9-F9-K9</f>
        <v>0</v>
      </c>
    </row>
    <row r="10" customFormat="false" ht="25.5" hidden="false" customHeight="false" outlineLevel="0" collapsed="false">
      <c r="A10" s="15" t="n">
        <v>3</v>
      </c>
      <c r="B10" s="15" t="s">
        <v>20</v>
      </c>
      <c r="C10" s="15" t="s">
        <v>31</v>
      </c>
      <c r="D10" s="21" t="n">
        <v>9094</v>
      </c>
      <c r="E10" s="15" t="n">
        <v>2</v>
      </c>
      <c r="F10" s="15" t="n">
        <v>1</v>
      </c>
      <c r="G10" s="17" t="s">
        <v>32</v>
      </c>
      <c r="H10" s="22" t="s">
        <v>33</v>
      </c>
      <c r="I10" s="19"/>
      <c r="J10" s="20"/>
      <c r="K10" s="15" t="n">
        <v>1</v>
      </c>
      <c r="L10" s="17" t="s">
        <v>34</v>
      </c>
      <c r="M10" s="20" t="s">
        <v>33</v>
      </c>
      <c r="N10" s="1" t="n">
        <f aca="false">E10-F10-K10</f>
        <v>0</v>
      </c>
    </row>
    <row r="11" customFormat="false" ht="25.5" hidden="false" customHeight="false" outlineLevel="0" collapsed="false">
      <c r="A11" s="15" t="n">
        <v>4</v>
      </c>
      <c r="B11" s="15" t="s">
        <v>20</v>
      </c>
      <c r="C11" s="15" t="s">
        <v>35</v>
      </c>
      <c r="D11" s="21" t="n">
        <v>11006</v>
      </c>
      <c r="E11" s="15" t="n">
        <v>2</v>
      </c>
      <c r="F11" s="15" t="n">
        <v>1</v>
      </c>
      <c r="G11" s="20"/>
      <c r="H11" s="15"/>
      <c r="I11" s="19" t="s">
        <v>36</v>
      </c>
      <c r="J11" s="17" t="s">
        <v>37</v>
      </c>
      <c r="K11" s="15" t="n">
        <v>1</v>
      </c>
      <c r="L11" s="17" t="s">
        <v>38</v>
      </c>
      <c r="M11" s="20" t="s">
        <v>39</v>
      </c>
      <c r="N11" s="1" t="n">
        <f aca="false">E11-F11-K11</f>
        <v>0</v>
      </c>
    </row>
    <row r="12" customFormat="false" ht="25.5" hidden="false" customHeight="false" outlineLevel="0" collapsed="false">
      <c r="A12" s="15" t="n">
        <v>5</v>
      </c>
      <c r="B12" s="15" t="s">
        <v>20</v>
      </c>
      <c r="C12" s="15" t="s">
        <v>40</v>
      </c>
      <c r="D12" s="21" t="n">
        <v>9428</v>
      </c>
      <c r="E12" s="15" t="n">
        <v>2</v>
      </c>
      <c r="F12" s="15"/>
      <c r="G12" s="17"/>
      <c r="H12" s="22"/>
      <c r="I12" s="19"/>
      <c r="J12" s="20"/>
      <c r="K12" s="15" t="n">
        <v>1</v>
      </c>
      <c r="L12" s="17" t="s">
        <v>41</v>
      </c>
      <c r="M12" s="20" t="s">
        <v>42</v>
      </c>
      <c r="N12" s="1" t="n">
        <f aca="false">E12-F12-K12</f>
        <v>1</v>
      </c>
    </row>
    <row r="13" customFormat="false" ht="25.5" hidden="false" customHeight="false" outlineLevel="0" collapsed="false">
      <c r="A13" s="15"/>
      <c r="B13" s="15"/>
      <c r="C13" s="15"/>
      <c r="D13" s="21"/>
      <c r="E13" s="15"/>
      <c r="F13" s="15"/>
      <c r="G13" s="17"/>
      <c r="H13" s="22"/>
      <c r="I13" s="19"/>
      <c r="J13" s="20"/>
      <c r="K13" s="15" t="n">
        <v>1</v>
      </c>
      <c r="L13" s="17" t="s">
        <v>43</v>
      </c>
      <c r="M13" s="20" t="s">
        <v>42</v>
      </c>
      <c r="N13" s="1" t="n">
        <f aca="false">E13-F13-K13</f>
        <v>-1</v>
      </c>
    </row>
    <row r="14" customFormat="false" ht="38.25" hidden="false" customHeight="false" outlineLevel="0" collapsed="false">
      <c r="A14" s="15" t="n">
        <v>6</v>
      </c>
      <c r="B14" s="15" t="s">
        <v>20</v>
      </c>
      <c r="C14" s="15" t="s">
        <v>44</v>
      </c>
      <c r="D14" s="21" t="n">
        <v>8375</v>
      </c>
      <c r="E14" s="22" t="n">
        <v>2</v>
      </c>
      <c r="F14" s="22"/>
      <c r="G14" s="17"/>
      <c r="H14" s="22"/>
      <c r="I14" s="19"/>
      <c r="J14" s="20"/>
      <c r="K14" s="15" t="n">
        <v>1</v>
      </c>
      <c r="L14" s="17" t="s">
        <v>45</v>
      </c>
      <c r="M14" s="20" t="s">
        <v>46</v>
      </c>
      <c r="N14" s="1" t="n">
        <f aca="false">E14-F14-K14</f>
        <v>1</v>
      </c>
    </row>
    <row r="15" customFormat="false" ht="25.5" hidden="false" customHeight="false" outlineLevel="0" collapsed="false">
      <c r="A15" s="15"/>
      <c r="B15" s="15"/>
      <c r="C15" s="15"/>
      <c r="D15" s="21"/>
      <c r="E15" s="22"/>
      <c r="F15" s="22"/>
      <c r="G15" s="17"/>
      <c r="H15" s="22"/>
      <c r="I15" s="19"/>
      <c r="J15" s="20"/>
      <c r="K15" s="15" t="n">
        <v>1</v>
      </c>
      <c r="L15" s="17" t="s">
        <v>47</v>
      </c>
      <c r="M15" s="20" t="s">
        <v>46</v>
      </c>
      <c r="N15" s="1" t="n">
        <f aca="false">E15-F15-K15</f>
        <v>-1</v>
      </c>
    </row>
    <row r="16" customFormat="false" ht="38.25" hidden="false" customHeight="false" outlineLevel="0" collapsed="false">
      <c r="A16" s="15" t="n">
        <v>7</v>
      </c>
      <c r="B16" s="15" t="s">
        <v>20</v>
      </c>
      <c r="C16" s="15" t="s">
        <v>48</v>
      </c>
      <c r="D16" s="21" t="n">
        <v>10362</v>
      </c>
      <c r="E16" s="15" t="n">
        <v>2</v>
      </c>
      <c r="F16" s="15" t="n">
        <v>1</v>
      </c>
      <c r="G16" s="17" t="s">
        <v>49</v>
      </c>
      <c r="H16" s="22" t="s">
        <v>50</v>
      </c>
      <c r="I16" s="19"/>
      <c r="J16" s="20"/>
      <c r="K16" s="15" t="n">
        <v>1</v>
      </c>
      <c r="L16" s="17" t="s">
        <v>51</v>
      </c>
      <c r="M16" s="20" t="s">
        <v>50</v>
      </c>
      <c r="N16" s="1" t="n">
        <f aca="false">E16-F16-K16</f>
        <v>0</v>
      </c>
    </row>
    <row r="17" customFormat="false" ht="25.5" hidden="false" customHeight="false" outlineLevel="0" collapsed="false">
      <c r="A17" s="15" t="n">
        <v>8</v>
      </c>
      <c r="B17" s="15" t="s">
        <v>20</v>
      </c>
      <c r="C17" s="15" t="s">
        <v>52</v>
      </c>
      <c r="D17" s="21" t="n">
        <v>8882</v>
      </c>
      <c r="E17" s="15" t="n">
        <v>2</v>
      </c>
      <c r="F17" s="15" t="n">
        <v>1</v>
      </c>
      <c r="G17" s="20"/>
      <c r="H17" s="15"/>
      <c r="I17" s="19" t="s">
        <v>53</v>
      </c>
      <c r="J17" s="17" t="s">
        <v>54</v>
      </c>
      <c r="K17" s="15" t="n">
        <v>1</v>
      </c>
      <c r="L17" s="17" t="s">
        <v>55</v>
      </c>
      <c r="M17" s="20" t="s">
        <v>50</v>
      </c>
      <c r="N17" s="1" t="n">
        <f aca="false">E17-F17-K17</f>
        <v>0</v>
      </c>
    </row>
    <row r="18" customFormat="false" ht="25.5" hidden="false" customHeight="false" outlineLevel="0" collapsed="false">
      <c r="A18" s="15" t="n">
        <v>9</v>
      </c>
      <c r="B18" s="15" t="s">
        <v>20</v>
      </c>
      <c r="C18" s="15" t="s">
        <v>56</v>
      </c>
      <c r="D18" s="21" t="n">
        <v>9220</v>
      </c>
      <c r="E18" s="23" t="n">
        <v>2</v>
      </c>
      <c r="F18" s="23" t="n">
        <v>2</v>
      </c>
      <c r="G18" s="24" t="s">
        <v>57</v>
      </c>
      <c r="H18" s="22" t="s">
        <v>58</v>
      </c>
      <c r="I18" s="19" t="s">
        <v>59</v>
      </c>
      <c r="J18" s="17" t="s">
        <v>60</v>
      </c>
      <c r="K18" s="15"/>
      <c r="L18" s="24"/>
      <c r="M18" s="20"/>
      <c r="N18" s="1" t="n">
        <f aca="false">E18-F18-K18</f>
        <v>0</v>
      </c>
    </row>
    <row r="19" customFormat="false" ht="25.5" hidden="false" customHeight="false" outlineLevel="0" collapsed="false">
      <c r="A19" s="15" t="n">
        <v>10</v>
      </c>
      <c r="B19" s="15" t="s">
        <v>20</v>
      </c>
      <c r="C19" s="15" t="s">
        <v>61</v>
      </c>
      <c r="D19" s="21" t="n">
        <v>9294</v>
      </c>
      <c r="E19" s="15" t="n">
        <v>2</v>
      </c>
      <c r="F19" s="15"/>
      <c r="G19" s="17"/>
      <c r="H19" s="22"/>
      <c r="I19" s="19"/>
      <c r="J19" s="20"/>
      <c r="K19" s="15" t="n">
        <v>1</v>
      </c>
      <c r="L19" s="17" t="s">
        <v>62</v>
      </c>
      <c r="M19" s="20" t="s">
        <v>63</v>
      </c>
      <c r="N19" s="1" t="n">
        <f aca="false">E19-F19-K19</f>
        <v>1</v>
      </c>
    </row>
    <row r="20" customFormat="false" ht="25.5" hidden="false" customHeight="false" outlineLevel="0" collapsed="false">
      <c r="A20" s="15"/>
      <c r="B20" s="15"/>
      <c r="C20" s="15"/>
      <c r="D20" s="21"/>
      <c r="E20" s="15"/>
      <c r="F20" s="15"/>
      <c r="G20" s="17"/>
      <c r="H20" s="22"/>
      <c r="I20" s="19"/>
      <c r="J20" s="20"/>
      <c r="K20" s="15" t="n">
        <v>1</v>
      </c>
      <c r="L20" s="17" t="s">
        <v>64</v>
      </c>
      <c r="M20" s="20" t="s">
        <v>63</v>
      </c>
      <c r="N20" s="1" t="n">
        <f aca="false">E20-F20-K20</f>
        <v>-1</v>
      </c>
    </row>
    <row r="21" customFormat="false" ht="63.75" hidden="false" customHeight="false" outlineLevel="0" collapsed="false">
      <c r="A21" s="15" t="n">
        <v>11</v>
      </c>
      <c r="B21" s="15" t="s">
        <v>20</v>
      </c>
      <c r="C21" s="15" t="s">
        <v>65</v>
      </c>
      <c r="D21" s="21" t="n">
        <v>9632</v>
      </c>
      <c r="E21" s="15" t="n">
        <v>2</v>
      </c>
      <c r="F21" s="15" t="n">
        <v>1</v>
      </c>
      <c r="G21" s="17"/>
      <c r="H21" s="22"/>
      <c r="I21" s="19" t="s">
        <v>66</v>
      </c>
      <c r="J21" s="20" t="s">
        <v>67</v>
      </c>
      <c r="K21" s="15" t="n">
        <v>1</v>
      </c>
      <c r="L21" s="17" t="s">
        <v>68</v>
      </c>
      <c r="M21" s="20" t="s">
        <v>69</v>
      </c>
      <c r="N21" s="1" t="n">
        <f aca="false">E21-F21-K21</f>
        <v>0</v>
      </c>
    </row>
    <row r="22" customFormat="false" ht="25.5" hidden="false" customHeight="false" outlineLevel="0" collapsed="false">
      <c r="A22" s="15" t="n">
        <v>12</v>
      </c>
      <c r="B22" s="15" t="s">
        <v>20</v>
      </c>
      <c r="C22" s="15" t="s">
        <v>70</v>
      </c>
      <c r="D22" s="21" t="n">
        <v>8628</v>
      </c>
      <c r="E22" s="15" t="n">
        <v>2</v>
      </c>
      <c r="F22" s="15" t="n">
        <v>1</v>
      </c>
      <c r="G22" s="17"/>
      <c r="H22" s="15"/>
      <c r="I22" s="19" t="s">
        <v>71</v>
      </c>
      <c r="J22" s="20" t="s">
        <v>72</v>
      </c>
      <c r="K22" s="15" t="n">
        <v>1</v>
      </c>
      <c r="L22" s="17" t="s">
        <v>73</v>
      </c>
      <c r="M22" s="20" t="s">
        <v>74</v>
      </c>
      <c r="N22" s="1" t="n">
        <f aca="false">E22-F22-K22</f>
        <v>0</v>
      </c>
    </row>
    <row r="23" customFormat="false" ht="25.5" hidden="false" customHeight="false" outlineLevel="0" collapsed="false">
      <c r="A23" s="15" t="n">
        <v>13</v>
      </c>
      <c r="B23" s="15" t="s">
        <v>20</v>
      </c>
      <c r="C23" s="15" t="s">
        <v>75</v>
      </c>
      <c r="D23" s="21" t="n">
        <v>10115</v>
      </c>
      <c r="E23" s="15" t="n">
        <v>2</v>
      </c>
      <c r="F23" s="15" t="n">
        <v>1</v>
      </c>
      <c r="G23" s="17"/>
      <c r="H23" s="22"/>
      <c r="I23" s="19" t="s">
        <v>76</v>
      </c>
      <c r="J23" s="20" t="s">
        <v>77</v>
      </c>
      <c r="K23" s="15" t="n">
        <v>1</v>
      </c>
      <c r="L23" s="17" t="s">
        <v>78</v>
      </c>
      <c r="M23" s="20" t="s">
        <v>79</v>
      </c>
      <c r="N23" s="1" t="n">
        <f aca="false">E23-F23-K23</f>
        <v>0</v>
      </c>
    </row>
    <row r="24" customFormat="false" ht="25.5" hidden="false" customHeight="false" outlineLevel="0" collapsed="false">
      <c r="A24" s="15" t="n">
        <v>14</v>
      </c>
      <c r="B24" s="15" t="s">
        <v>20</v>
      </c>
      <c r="C24" s="15" t="s">
        <v>80</v>
      </c>
      <c r="D24" s="21" t="n">
        <v>9887</v>
      </c>
      <c r="E24" s="15" t="n">
        <v>2</v>
      </c>
      <c r="F24" s="15" t="n">
        <v>1</v>
      </c>
      <c r="G24" s="17"/>
      <c r="H24" s="15"/>
      <c r="I24" s="19" t="s">
        <v>81</v>
      </c>
      <c r="J24" s="20" t="s">
        <v>82</v>
      </c>
      <c r="K24" s="15" t="n">
        <v>1</v>
      </c>
      <c r="L24" s="17" t="s">
        <v>83</v>
      </c>
      <c r="M24" s="20" t="s">
        <v>84</v>
      </c>
      <c r="N24" s="1" t="n">
        <f aca="false">E24-F24-K24</f>
        <v>0</v>
      </c>
    </row>
    <row r="25" customFormat="false" ht="12.75" hidden="false" customHeight="false" outlineLevel="0" collapsed="false">
      <c r="A25" s="15" t="n">
        <v>15</v>
      </c>
      <c r="B25" s="15" t="s">
        <v>85</v>
      </c>
      <c r="C25" s="15" t="s">
        <v>86</v>
      </c>
      <c r="D25" s="21" t="n">
        <v>9048</v>
      </c>
      <c r="E25" s="15" t="n">
        <v>2</v>
      </c>
      <c r="F25" s="15" t="n">
        <v>1</v>
      </c>
      <c r="G25" s="20"/>
      <c r="H25" s="15"/>
      <c r="I25" s="15" t="s">
        <v>87</v>
      </c>
      <c r="J25" s="20" t="s">
        <v>88</v>
      </c>
      <c r="K25" s="15" t="n">
        <v>1</v>
      </c>
      <c r="L25" s="20" t="s">
        <v>89</v>
      </c>
      <c r="M25" s="20" t="s">
        <v>90</v>
      </c>
      <c r="N25" s="1" t="n">
        <f aca="false">E25-F25-K25</f>
        <v>0</v>
      </c>
    </row>
    <row r="26" customFormat="false" ht="12.75" hidden="false" customHeight="false" outlineLevel="0" collapsed="false">
      <c r="A26" s="15" t="n">
        <v>16</v>
      </c>
      <c r="B26" s="15" t="s">
        <v>85</v>
      </c>
      <c r="C26" s="15" t="s">
        <v>91</v>
      </c>
      <c r="D26" s="21" t="n">
        <v>8990</v>
      </c>
      <c r="E26" s="15" t="n">
        <v>2</v>
      </c>
      <c r="F26" s="15"/>
      <c r="G26" s="20"/>
      <c r="H26" s="22"/>
      <c r="I26" s="15"/>
      <c r="J26" s="20"/>
      <c r="K26" s="15" t="n">
        <v>1</v>
      </c>
      <c r="L26" s="20" t="s">
        <v>92</v>
      </c>
      <c r="M26" s="20" t="s">
        <v>90</v>
      </c>
      <c r="N26" s="1" t="n">
        <f aca="false">E26-F26-K26</f>
        <v>1</v>
      </c>
    </row>
    <row r="27" customFormat="false" ht="12.75" hidden="false" customHeight="false" outlineLevel="0" collapsed="false">
      <c r="A27" s="15"/>
      <c r="B27" s="15"/>
      <c r="C27" s="15"/>
      <c r="D27" s="21"/>
      <c r="E27" s="15"/>
      <c r="F27" s="15"/>
      <c r="G27" s="20"/>
      <c r="H27" s="22"/>
      <c r="I27" s="15"/>
      <c r="J27" s="20"/>
      <c r="K27" s="15" t="n">
        <v>1</v>
      </c>
      <c r="L27" s="20" t="s">
        <v>93</v>
      </c>
      <c r="M27" s="20" t="s">
        <v>90</v>
      </c>
      <c r="N27" s="1" t="n">
        <f aca="false">E27-F27-K27</f>
        <v>-1</v>
      </c>
    </row>
    <row r="28" customFormat="false" ht="12.75" hidden="false" customHeight="false" outlineLevel="0" collapsed="false">
      <c r="A28" s="15" t="n">
        <v>17</v>
      </c>
      <c r="B28" s="15" t="s">
        <v>85</v>
      </c>
      <c r="C28" s="15" t="s">
        <v>94</v>
      </c>
      <c r="D28" s="21" t="n">
        <v>10750</v>
      </c>
      <c r="E28" s="15" t="n">
        <v>2</v>
      </c>
      <c r="F28" s="15" t="n">
        <v>1</v>
      </c>
      <c r="G28" s="20"/>
      <c r="H28" s="15"/>
      <c r="I28" s="15" t="s">
        <v>95</v>
      </c>
      <c r="J28" s="17" t="s">
        <v>96</v>
      </c>
      <c r="K28" s="15"/>
      <c r="L28" s="20"/>
      <c r="M28" s="20"/>
      <c r="N28" s="1" t="n">
        <f aca="false">E28-F28-K28</f>
        <v>1</v>
      </c>
    </row>
    <row r="29" customFormat="false" ht="12.75" hidden="false" customHeight="false" outlineLevel="0" collapsed="false">
      <c r="A29" s="15"/>
      <c r="B29" s="15"/>
      <c r="C29" s="15"/>
      <c r="D29" s="21"/>
      <c r="E29" s="15"/>
      <c r="F29" s="15" t="n">
        <v>1</v>
      </c>
      <c r="G29" s="20"/>
      <c r="H29" s="15"/>
      <c r="I29" s="15" t="s">
        <v>97</v>
      </c>
      <c r="J29" s="20" t="s">
        <v>98</v>
      </c>
      <c r="K29" s="15"/>
      <c r="L29" s="20"/>
      <c r="M29" s="20"/>
      <c r="N29" s="1" t="n">
        <f aca="false">E29-F29-K29</f>
        <v>-1</v>
      </c>
    </row>
    <row r="30" customFormat="false" ht="12.75" hidden="false" customHeight="false" outlineLevel="0" collapsed="false">
      <c r="A30" s="15" t="n">
        <v>18</v>
      </c>
      <c r="B30" s="15" t="s">
        <v>85</v>
      </c>
      <c r="C30" s="15" t="s">
        <v>99</v>
      </c>
      <c r="D30" s="21" t="n">
        <v>5010</v>
      </c>
      <c r="E30" s="15" t="n">
        <v>1</v>
      </c>
      <c r="F30" s="15" t="n">
        <v>1</v>
      </c>
      <c r="G30" s="20"/>
      <c r="H30" s="15"/>
      <c r="I30" s="15" t="s">
        <v>100</v>
      </c>
      <c r="J30" s="20" t="s">
        <v>101</v>
      </c>
      <c r="K30" s="15"/>
      <c r="L30" s="20"/>
      <c r="M30" s="20"/>
      <c r="N30" s="1" t="n">
        <f aca="false">E30-F30-K30</f>
        <v>0</v>
      </c>
    </row>
    <row r="31" customFormat="false" ht="25.5" hidden="false" customHeight="false" outlineLevel="0" collapsed="false">
      <c r="A31" s="15" t="n">
        <v>19</v>
      </c>
      <c r="B31" s="15" t="s">
        <v>85</v>
      </c>
      <c r="C31" s="15" t="s">
        <v>102</v>
      </c>
      <c r="D31" s="21" t="n">
        <v>8180</v>
      </c>
      <c r="E31" s="15" t="n">
        <v>2</v>
      </c>
      <c r="F31" s="15" t="n">
        <v>1</v>
      </c>
      <c r="G31" s="17"/>
      <c r="H31" s="15"/>
      <c r="I31" s="19" t="s">
        <v>103</v>
      </c>
      <c r="J31" s="20" t="s">
        <v>104</v>
      </c>
      <c r="K31" s="15" t="n">
        <v>1</v>
      </c>
      <c r="L31" s="20" t="s">
        <v>105</v>
      </c>
      <c r="M31" s="20" t="s">
        <v>106</v>
      </c>
      <c r="N31" s="1" t="n">
        <f aca="false">E31-F31-K31</f>
        <v>0</v>
      </c>
    </row>
    <row r="32" customFormat="false" ht="25.5" hidden="false" customHeight="false" outlineLevel="0" collapsed="false">
      <c r="A32" s="15" t="n">
        <v>20</v>
      </c>
      <c r="B32" s="15" t="s">
        <v>85</v>
      </c>
      <c r="C32" s="15" t="s">
        <v>107</v>
      </c>
      <c r="D32" s="16" t="n">
        <v>8120</v>
      </c>
      <c r="E32" s="15" t="n">
        <v>2</v>
      </c>
      <c r="F32" s="15" t="n">
        <v>2</v>
      </c>
      <c r="G32" s="17" t="s">
        <v>108</v>
      </c>
      <c r="H32" s="22" t="s">
        <v>106</v>
      </c>
      <c r="I32" s="15" t="s">
        <v>109</v>
      </c>
      <c r="J32" s="20" t="s">
        <v>110</v>
      </c>
      <c r="K32" s="15"/>
      <c r="L32" s="17"/>
      <c r="M32" s="20"/>
      <c r="N32" s="1" t="n">
        <f aca="false">E32-F32-K32</f>
        <v>0</v>
      </c>
    </row>
    <row r="33" customFormat="false" ht="25.5" hidden="false" customHeight="false" outlineLevel="0" collapsed="false">
      <c r="A33" s="15" t="n">
        <v>21</v>
      </c>
      <c r="B33" s="15" t="s">
        <v>85</v>
      </c>
      <c r="C33" s="15" t="s">
        <v>111</v>
      </c>
      <c r="D33" s="21" t="n">
        <v>6907</v>
      </c>
      <c r="E33" s="15" t="n">
        <v>1</v>
      </c>
      <c r="F33" s="15" t="n">
        <v>1</v>
      </c>
      <c r="G33" s="17" t="s">
        <v>112</v>
      </c>
      <c r="H33" s="22" t="s">
        <v>113</v>
      </c>
      <c r="I33" s="19"/>
      <c r="J33" s="20"/>
      <c r="K33" s="15"/>
      <c r="L33" s="17"/>
      <c r="M33" s="20"/>
      <c r="N33" s="1" t="n">
        <f aca="false">E33-F33-K33</f>
        <v>0</v>
      </c>
    </row>
    <row r="34" customFormat="false" ht="25.5" hidden="false" customHeight="false" outlineLevel="0" collapsed="false">
      <c r="A34" s="15" t="n">
        <v>22</v>
      </c>
      <c r="B34" s="15" t="s">
        <v>85</v>
      </c>
      <c r="C34" s="15" t="s">
        <v>114</v>
      </c>
      <c r="D34" s="21" t="n">
        <v>8927</v>
      </c>
      <c r="E34" s="15" t="n">
        <v>2</v>
      </c>
      <c r="F34" s="15"/>
      <c r="G34" s="17"/>
      <c r="H34" s="22"/>
      <c r="I34" s="19"/>
      <c r="J34" s="20"/>
      <c r="K34" s="15" t="n">
        <v>1</v>
      </c>
      <c r="L34" s="17" t="s">
        <v>115</v>
      </c>
      <c r="M34" s="20" t="s">
        <v>113</v>
      </c>
      <c r="N34" s="1" t="n">
        <f aca="false">E34-F34-K34</f>
        <v>1</v>
      </c>
    </row>
    <row r="35" customFormat="false" ht="25.5" hidden="false" customHeight="false" outlineLevel="0" collapsed="false">
      <c r="A35" s="15"/>
      <c r="B35" s="15"/>
      <c r="C35" s="15"/>
      <c r="D35" s="21"/>
      <c r="E35" s="15"/>
      <c r="F35" s="15"/>
      <c r="G35" s="17"/>
      <c r="H35" s="22"/>
      <c r="I35" s="19"/>
      <c r="J35" s="20"/>
      <c r="K35" s="15" t="n">
        <v>1</v>
      </c>
      <c r="L35" s="17" t="s">
        <v>116</v>
      </c>
      <c r="M35" s="20" t="s">
        <v>113</v>
      </c>
      <c r="N35" s="1" t="n">
        <f aca="false">E35-F35-K35</f>
        <v>-1</v>
      </c>
    </row>
    <row r="36" customFormat="false" ht="12.75" hidden="false" customHeight="false" outlineLevel="0" collapsed="false">
      <c r="A36" s="15" t="n">
        <v>23</v>
      </c>
      <c r="B36" s="15" t="s">
        <v>85</v>
      </c>
      <c r="C36" s="15" t="s">
        <v>117</v>
      </c>
      <c r="D36" s="16" t="n">
        <v>9769</v>
      </c>
      <c r="E36" s="15" t="n">
        <v>2</v>
      </c>
      <c r="F36" s="15" t="n">
        <v>1</v>
      </c>
      <c r="G36" s="20"/>
      <c r="H36" s="15"/>
      <c r="I36" s="15" t="s">
        <v>118</v>
      </c>
      <c r="J36" s="17" t="s">
        <v>119</v>
      </c>
      <c r="K36" s="15" t="n">
        <v>1</v>
      </c>
      <c r="L36" s="20" t="s">
        <v>120</v>
      </c>
      <c r="M36" s="20" t="s">
        <v>121</v>
      </c>
      <c r="N36" s="1" t="n">
        <f aca="false">E36-F36-K36</f>
        <v>0</v>
      </c>
    </row>
    <row r="37" customFormat="false" ht="12.75" hidden="false" customHeight="false" outlineLevel="0" collapsed="false">
      <c r="A37" s="15" t="n">
        <v>24</v>
      </c>
      <c r="B37" s="15" t="s">
        <v>85</v>
      </c>
      <c r="C37" s="15" t="s">
        <v>122</v>
      </c>
      <c r="D37" s="16" t="n">
        <v>6849</v>
      </c>
      <c r="E37" s="15" t="n">
        <v>1</v>
      </c>
      <c r="F37" s="15" t="n">
        <v>1</v>
      </c>
      <c r="G37" s="17" t="s">
        <v>123</v>
      </c>
      <c r="H37" s="22" t="s">
        <v>121</v>
      </c>
      <c r="I37" s="19"/>
      <c r="J37" s="20"/>
      <c r="K37" s="15"/>
      <c r="L37" s="17"/>
      <c r="M37" s="20"/>
      <c r="N37" s="1" t="n">
        <f aca="false">E37-F37-K37</f>
        <v>0</v>
      </c>
    </row>
    <row r="38" customFormat="false" ht="12.75" hidden="false" customHeight="false" outlineLevel="0" collapsed="false">
      <c r="A38" s="15" t="n">
        <v>25</v>
      </c>
      <c r="B38" s="15" t="s">
        <v>85</v>
      </c>
      <c r="C38" s="15" t="s">
        <v>124</v>
      </c>
      <c r="D38" s="16" t="n">
        <v>7990</v>
      </c>
      <c r="E38" s="15" t="n">
        <v>1</v>
      </c>
      <c r="F38" s="15" t="n">
        <v>1</v>
      </c>
      <c r="G38" s="20"/>
      <c r="H38" s="15"/>
      <c r="I38" s="15" t="s">
        <v>125</v>
      </c>
      <c r="J38" s="17" t="s">
        <v>126</v>
      </c>
      <c r="K38" s="15"/>
      <c r="L38" s="20"/>
      <c r="M38" s="20"/>
      <c r="N38" s="1" t="n">
        <f aca="false">E38-F38-K38</f>
        <v>0</v>
      </c>
    </row>
    <row r="39" customFormat="false" ht="12.75" hidden="false" customHeight="false" outlineLevel="0" collapsed="false">
      <c r="A39" s="15" t="n">
        <v>26</v>
      </c>
      <c r="B39" s="15" t="s">
        <v>85</v>
      </c>
      <c r="C39" s="15" t="s">
        <v>127</v>
      </c>
      <c r="D39" s="16" t="n">
        <v>12146</v>
      </c>
      <c r="E39" s="15" t="n">
        <v>2</v>
      </c>
      <c r="F39" s="15" t="n">
        <v>1</v>
      </c>
      <c r="G39" s="18" t="s">
        <v>128</v>
      </c>
      <c r="H39" s="18" t="s">
        <v>129</v>
      </c>
      <c r="I39" s="15"/>
      <c r="J39" s="20"/>
      <c r="K39" s="15" t="n">
        <v>1</v>
      </c>
      <c r="L39" s="20" t="s">
        <v>130</v>
      </c>
      <c r="M39" s="20" t="s">
        <v>129</v>
      </c>
      <c r="N39" s="1" t="n">
        <f aca="false">E39-F39-K39</f>
        <v>0</v>
      </c>
    </row>
    <row r="40" customFormat="false" ht="25.5" hidden="false" customHeight="false" outlineLevel="0" collapsed="false">
      <c r="A40" s="15" t="n">
        <v>27</v>
      </c>
      <c r="B40" s="15" t="s">
        <v>85</v>
      </c>
      <c r="C40" s="15" t="s">
        <v>131</v>
      </c>
      <c r="D40" s="16" t="n">
        <v>6987</v>
      </c>
      <c r="E40" s="15" t="n">
        <v>1</v>
      </c>
      <c r="F40" s="15"/>
      <c r="G40" s="17"/>
      <c r="H40" s="22"/>
      <c r="I40" s="19"/>
      <c r="J40" s="20"/>
      <c r="K40" s="15" t="n">
        <v>1</v>
      </c>
      <c r="L40" s="17" t="s">
        <v>132</v>
      </c>
      <c r="M40" s="20" t="s">
        <v>133</v>
      </c>
      <c r="N40" s="1" t="n">
        <f aca="false">E40-F40-K40</f>
        <v>0</v>
      </c>
    </row>
    <row r="41" customFormat="false" ht="12.75" hidden="false" customHeight="false" outlineLevel="0" collapsed="false">
      <c r="A41" s="15" t="n">
        <v>28</v>
      </c>
      <c r="B41" s="15" t="s">
        <v>85</v>
      </c>
      <c r="C41" s="15" t="s">
        <v>134</v>
      </c>
      <c r="D41" s="16" t="n">
        <v>8768</v>
      </c>
      <c r="E41" s="15" t="n">
        <v>1</v>
      </c>
      <c r="F41" s="15" t="n">
        <v>1</v>
      </c>
      <c r="G41" s="20"/>
      <c r="H41" s="15"/>
      <c r="I41" s="15" t="s">
        <v>135</v>
      </c>
      <c r="J41" s="20" t="s">
        <v>136</v>
      </c>
      <c r="K41" s="15"/>
      <c r="L41" s="20"/>
      <c r="M41" s="20"/>
      <c r="N41" s="1" t="n">
        <f aca="false">E41-F41-K41</f>
        <v>0</v>
      </c>
    </row>
    <row r="42" customFormat="false" ht="12.75" hidden="false" customHeight="false" outlineLevel="0" collapsed="false">
      <c r="A42" s="15" t="n">
        <v>29</v>
      </c>
      <c r="B42" s="15" t="s">
        <v>85</v>
      </c>
      <c r="C42" s="15" t="s">
        <v>137</v>
      </c>
      <c r="D42" s="16" t="n">
        <v>9940</v>
      </c>
      <c r="E42" s="15" t="n">
        <v>2</v>
      </c>
      <c r="F42" s="15" t="n">
        <v>1</v>
      </c>
      <c r="G42" s="20"/>
      <c r="H42" s="15"/>
      <c r="I42" s="15" t="s">
        <v>138</v>
      </c>
      <c r="J42" s="20" t="s">
        <v>139</v>
      </c>
      <c r="K42" s="15"/>
      <c r="L42" s="20"/>
      <c r="M42" s="20"/>
      <c r="N42" s="1" t="n">
        <f aca="false">E42-F42-K42</f>
        <v>1</v>
      </c>
    </row>
    <row r="43" customFormat="false" ht="12.75" hidden="false" customHeight="false" outlineLevel="0" collapsed="false">
      <c r="A43" s="15"/>
      <c r="B43" s="15"/>
      <c r="C43" s="15"/>
      <c r="D43" s="16"/>
      <c r="E43" s="15"/>
      <c r="F43" s="15" t="n">
        <v>1</v>
      </c>
      <c r="G43" s="20"/>
      <c r="H43" s="15"/>
      <c r="I43" s="15" t="s">
        <v>140</v>
      </c>
      <c r="J43" s="20" t="s">
        <v>141</v>
      </c>
      <c r="K43" s="15"/>
      <c r="L43" s="20"/>
      <c r="M43" s="20"/>
      <c r="N43" s="1" t="n">
        <f aca="false">E43-F43-K43</f>
        <v>-1</v>
      </c>
    </row>
    <row r="44" customFormat="false" ht="25.5" hidden="false" customHeight="false" outlineLevel="0" collapsed="false">
      <c r="A44" s="15" t="n">
        <v>30</v>
      </c>
      <c r="B44" s="15" t="s">
        <v>142</v>
      </c>
      <c r="C44" s="15" t="s">
        <v>143</v>
      </c>
      <c r="D44" s="16" t="n">
        <v>7605</v>
      </c>
      <c r="E44" s="15" t="n">
        <v>1</v>
      </c>
      <c r="F44" s="15"/>
      <c r="G44" s="17"/>
      <c r="H44" s="22"/>
      <c r="I44" s="19"/>
      <c r="J44" s="20"/>
      <c r="K44" s="15" t="n">
        <v>1</v>
      </c>
      <c r="L44" s="17" t="s">
        <v>144</v>
      </c>
      <c r="M44" s="20" t="s">
        <v>145</v>
      </c>
      <c r="N44" s="1" t="n">
        <f aca="false">E44-F44-K44</f>
        <v>0</v>
      </c>
    </row>
    <row r="45" customFormat="false" ht="25.5" hidden="false" customHeight="false" outlineLevel="0" collapsed="false">
      <c r="A45" s="15" t="n">
        <v>31</v>
      </c>
      <c r="B45" s="15" t="s">
        <v>142</v>
      </c>
      <c r="C45" s="15" t="s">
        <v>146</v>
      </c>
      <c r="D45" s="16" t="n">
        <v>8400</v>
      </c>
      <c r="E45" s="15" t="n">
        <v>2</v>
      </c>
      <c r="F45" s="15" t="n">
        <v>2</v>
      </c>
      <c r="G45" s="17"/>
      <c r="H45" s="15"/>
      <c r="I45" s="19" t="s">
        <v>147</v>
      </c>
      <c r="J45" s="17" t="s">
        <v>148</v>
      </c>
      <c r="K45" s="15"/>
      <c r="L45" s="17"/>
      <c r="M45" s="20"/>
      <c r="N45" s="1" t="n">
        <f aca="false">E45-F45-K45</f>
        <v>0</v>
      </c>
    </row>
    <row r="46" customFormat="false" ht="30" hidden="false" customHeight="true" outlineLevel="0" collapsed="false">
      <c r="A46" s="15"/>
      <c r="B46" s="15"/>
      <c r="C46" s="15"/>
      <c r="D46" s="21"/>
      <c r="E46" s="15"/>
      <c r="F46" s="15"/>
      <c r="G46" s="20"/>
      <c r="H46" s="15"/>
      <c r="I46" s="15" t="s">
        <v>149</v>
      </c>
      <c r="J46" s="17" t="s">
        <v>150</v>
      </c>
      <c r="K46" s="15"/>
      <c r="L46" s="20"/>
      <c r="M46" s="20"/>
      <c r="N46" s="1" t="n">
        <f aca="false">E46-F46-K46</f>
        <v>0</v>
      </c>
    </row>
    <row r="47" customFormat="false" ht="25.5" hidden="false" customHeight="false" outlineLevel="0" collapsed="false">
      <c r="A47" s="15" t="n">
        <v>32</v>
      </c>
      <c r="B47" s="15" t="s">
        <v>142</v>
      </c>
      <c r="C47" s="15" t="s">
        <v>151</v>
      </c>
      <c r="D47" s="16" t="n">
        <v>11420</v>
      </c>
      <c r="E47" s="15" t="n">
        <v>2</v>
      </c>
      <c r="F47" s="15" t="n">
        <v>2</v>
      </c>
      <c r="G47" s="20" t="s">
        <v>152</v>
      </c>
      <c r="H47" s="22" t="s">
        <v>145</v>
      </c>
      <c r="I47" s="19" t="s">
        <v>153</v>
      </c>
      <c r="J47" s="17" t="s">
        <v>154</v>
      </c>
      <c r="K47" s="15"/>
      <c r="L47" s="17"/>
      <c r="M47" s="20"/>
      <c r="N47" s="1" t="n">
        <f aca="false">E47-F47-K47</f>
        <v>0</v>
      </c>
    </row>
    <row r="48" customFormat="false" ht="25.5" hidden="false" customHeight="false" outlineLevel="0" collapsed="false">
      <c r="A48" s="15" t="n">
        <v>33</v>
      </c>
      <c r="B48" s="15" t="s">
        <v>142</v>
      </c>
      <c r="C48" s="15" t="s">
        <v>155</v>
      </c>
      <c r="D48" s="16" t="n">
        <v>8989</v>
      </c>
      <c r="E48" s="15" t="n">
        <v>2</v>
      </c>
      <c r="F48" s="15" t="n">
        <v>1</v>
      </c>
      <c r="G48" s="17" t="s">
        <v>156</v>
      </c>
      <c r="H48" s="22" t="s">
        <v>157</v>
      </c>
      <c r="I48" s="19"/>
      <c r="J48" s="20"/>
      <c r="K48" s="15" t="n">
        <v>1</v>
      </c>
      <c r="L48" s="17" t="s">
        <v>158</v>
      </c>
      <c r="M48" s="20" t="s">
        <v>157</v>
      </c>
      <c r="N48" s="1" t="n">
        <f aca="false">E48-F48-K48</f>
        <v>0</v>
      </c>
    </row>
    <row r="49" customFormat="false" ht="12.75" hidden="false" customHeight="false" outlineLevel="0" collapsed="false">
      <c r="A49" s="15" t="n">
        <v>34</v>
      </c>
      <c r="B49" s="15" t="s">
        <v>142</v>
      </c>
      <c r="C49" s="15" t="s">
        <v>159</v>
      </c>
      <c r="D49" s="16" t="n">
        <v>8773</v>
      </c>
      <c r="E49" s="15" t="n">
        <v>2</v>
      </c>
      <c r="F49" s="15" t="n">
        <v>1</v>
      </c>
      <c r="G49" s="20"/>
      <c r="H49" s="22"/>
      <c r="I49" s="15" t="s">
        <v>160</v>
      </c>
      <c r="J49" s="17" t="s">
        <v>161</v>
      </c>
      <c r="K49" s="15" t="n">
        <v>1</v>
      </c>
      <c r="L49" s="20" t="s">
        <v>162</v>
      </c>
      <c r="M49" s="20" t="s">
        <v>157</v>
      </c>
      <c r="N49" s="1" t="n">
        <f aca="false">E49-F49-K49</f>
        <v>0</v>
      </c>
    </row>
    <row r="50" customFormat="false" ht="25.5" hidden="false" customHeight="false" outlineLevel="0" collapsed="false">
      <c r="A50" s="15" t="n">
        <v>35</v>
      </c>
      <c r="B50" s="15" t="s">
        <v>142</v>
      </c>
      <c r="C50" s="15" t="s">
        <v>163</v>
      </c>
      <c r="D50" s="16" t="n">
        <v>9131</v>
      </c>
      <c r="E50" s="15" t="n">
        <v>2</v>
      </c>
      <c r="F50" s="15" t="n">
        <v>1</v>
      </c>
      <c r="G50" s="17"/>
      <c r="H50" s="15"/>
      <c r="I50" s="19" t="s">
        <v>164</v>
      </c>
      <c r="J50" s="17" t="s">
        <v>165</v>
      </c>
      <c r="K50" s="15"/>
      <c r="L50" s="17"/>
      <c r="M50" s="20"/>
      <c r="N50" s="1" t="n">
        <f aca="false">E50-F50-K50</f>
        <v>1</v>
      </c>
    </row>
    <row r="51" customFormat="false" ht="25.5" hidden="false" customHeight="false" outlineLevel="0" collapsed="false">
      <c r="A51" s="15"/>
      <c r="B51" s="15"/>
      <c r="C51" s="25"/>
      <c r="D51" s="21"/>
      <c r="E51" s="15"/>
      <c r="F51" s="15" t="n">
        <v>1</v>
      </c>
      <c r="G51" s="20"/>
      <c r="H51" s="15"/>
      <c r="I51" s="15" t="s">
        <v>166</v>
      </c>
      <c r="J51" s="17" t="s">
        <v>167</v>
      </c>
      <c r="K51" s="15"/>
      <c r="L51" s="20"/>
      <c r="M51" s="20"/>
      <c r="N51" s="1" t="n">
        <f aca="false">E51-F51-K51</f>
        <v>-1</v>
      </c>
    </row>
    <row r="52" customFormat="false" ht="12.75" hidden="false" customHeight="false" outlineLevel="0" collapsed="false">
      <c r="A52" s="15" t="n">
        <v>36</v>
      </c>
      <c r="B52" s="15" t="s">
        <v>142</v>
      </c>
      <c r="C52" s="15" t="s">
        <v>168</v>
      </c>
      <c r="D52" s="21" t="n">
        <v>8897</v>
      </c>
      <c r="E52" s="15" t="n">
        <v>2</v>
      </c>
      <c r="F52" s="15" t="n">
        <v>1</v>
      </c>
      <c r="G52" s="20"/>
      <c r="H52" s="15"/>
      <c r="I52" s="15" t="s">
        <v>169</v>
      </c>
      <c r="J52" s="20" t="s">
        <v>170</v>
      </c>
      <c r="K52" s="15" t="n">
        <v>1</v>
      </c>
      <c r="L52" s="20" t="s">
        <v>171</v>
      </c>
      <c r="M52" s="20" t="s">
        <v>172</v>
      </c>
      <c r="N52" s="1" t="n">
        <f aca="false">E52-F52-K52</f>
        <v>0</v>
      </c>
    </row>
    <row r="53" customFormat="false" ht="12.75" hidden="false" customHeight="false" outlineLevel="0" collapsed="false">
      <c r="A53" s="15" t="n">
        <v>37</v>
      </c>
      <c r="B53" s="15" t="s">
        <v>142</v>
      </c>
      <c r="C53" s="15" t="s">
        <v>173</v>
      </c>
      <c r="D53" s="16" t="n">
        <v>8783</v>
      </c>
      <c r="E53" s="15" t="n">
        <v>2</v>
      </c>
      <c r="F53" s="15" t="n">
        <v>1</v>
      </c>
      <c r="G53" s="20" t="s">
        <v>174</v>
      </c>
      <c r="H53" s="22" t="s">
        <v>172</v>
      </c>
      <c r="I53" s="15"/>
      <c r="J53" s="20"/>
      <c r="K53" s="15" t="n">
        <v>1</v>
      </c>
      <c r="L53" s="20" t="s">
        <v>175</v>
      </c>
      <c r="M53" s="20" t="s">
        <v>172</v>
      </c>
      <c r="N53" s="1" t="n">
        <f aca="false">E53-F53-K53</f>
        <v>0</v>
      </c>
    </row>
    <row r="54" customFormat="false" ht="12.75" hidden="false" customHeight="false" outlineLevel="0" collapsed="false">
      <c r="A54" s="15" t="n">
        <v>38</v>
      </c>
      <c r="B54" s="15" t="s">
        <v>142</v>
      </c>
      <c r="C54" s="15" t="s">
        <v>176</v>
      </c>
      <c r="D54" s="16" t="n">
        <v>8063</v>
      </c>
      <c r="E54" s="15" t="n">
        <v>2</v>
      </c>
      <c r="F54" s="15"/>
      <c r="G54" s="20"/>
      <c r="H54" s="22"/>
      <c r="I54" s="15"/>
      <c r="J54" s="20"/>
      <c r="K54" s="15" t="n">
        <v>1</v>
      </c>
      <c r="L54" s="20" t="s">
        <v>177</v>
      </c>
      <c r="M54" s="20" t="s">
        <v>172</v>
      </c>
      <c r="N54" s="1" t="n">
        <f aca="false">E54-F54-K54</f>
        <v>1</v>
      </c>
    </row>
    <row r="55" customFormat="false" ht="25.5" hidden="false" customHeight="false" outlineLevel="0" collapsed="false">
      <c r="A55" s="15"/>
      <c r="B55" s="15"/>
      <c r="C55" s="15"/>
      <c r="D55" s="21"/>
      <c r="E55" s="15"/>
      <c r="F55" s="15"/>
      <c r="G55" s="17"/>
      <c r="H55" s="22"/>
      <c r="I55" s="19"/>
      <c r="J55" s="20"/>
      <c r="K55" s="15" t="n">
        <v>1</v>
      </c>
      <c r="L55" s="17" t="s">
        <v>178</v>
      </c>
      <c r="M55" s="20" t="s">
        <v>172</v>
      </c>
      <c r="N55" s="1" t="n">
        <f aca="false">E55-F55-K55</f>
        <v>-1</v>
      </c>
    </row>
    <row r="56" customFormat="false" ht="25.5" hidden="false" customHeight="false" outlineLevel="0" collapsed="false">
      <c r="A56" s="15" t="n">
        <v>39</v>
      </c>
      <c r="B56" s="15" t="s">
        <v>142</v>
      </c>
      <c r="C56" s="15" t="s">
        <v>179</v>
      </c>
      <c r="D56" s="16" t="n">
        <v>9341</v>
      </c>
      <c r="E56" s="15" t="n">
        <v>2</v>
      </c>
      <c r="F56" s="15" t="n">
        <v>2</v>
      </c>
      <c r="G56" s="17" t="s">
        <v>180</v>
      </c>
      <c r="H56" s="22" t="s">
        <v>181</v>
      </c>
      <c r="I56" s="19" t="s">
        <v>182</v>
      </c>
      <c r="J56" s="20" t="s">
        <v>183</v>
      </c>
      <c r="K56" s="15"/>
      <c r="L56" s="17"/>
      <c r="M56" s="20"/>
      <c r="N56" s="1" t="n">
        <f aca="false">E56-F56-K56</f>
        <v>0</v>
      </c>
    </row>
    <row r="57" customFormat="false" ht="38.25" hidden="false" customHeight="false" outlineLevel="0" collapsed="false">
      <c r="A57" s="15" t="n">
        <v>40</v>
      </c>
      <c r="B57" s="15" t="s">
        <v>142</v>
      </c>
      <c r="C57" s="15" t="s">
        <v>184</v>
      </c>
      <c r="D57" s="16" t="n">
        <v>8998</v>
      </c>
      <c r="E57" s="15" t="n">
        <v>2</v>
      </c>
      <c r="F57" s="15" t="n">
        <v>1</v>
      </c>
      <c r="G57" s="17"/>
      <c r="H57" s="15"/>
      <c r="I57" s="19" t="s">
        <v>185</v>
      </c>
      <c r="J57" s="20" t="s">
        <v>186</v>
      </c>
      <c r="K57" s="15"/>
      <c r="L57" s="17"/>
      <c r="M57" s="20"/>
      <c r="N57" s="1" t="n">
        <f aca="false">E57-F57-K57</f>
        <v>1</v>
      </c>
    </row>
    <row r="58" customFormat="false" ht="12.75" hidden="false" customHeight="false" outlineLevel="0" collapsed="false">
      <c r="A58" s="15"/>
      <c r="B58" s="15"/>
      <c r="C58" s="15"/>
      <c r="D58" s="16"/>
      <c r="E58" s="15"/>
      <c r="F58" s="15" t="n">
        <v>1</v>
      </c>
      <c r="G58" s="17"/>
      <c r="H58" s="15"/>
      <c r="I58" s="19" t="s">
        <v>187</v>
      </c>
      <c r="J58" s="20" t="s">
        <v>188</v>
      </c>
      <c r="K58" s="15"/>
      <c r="L58" s="17"/>
      <c r="M58" s="20"/>
      <c r="N58" s="1" t="n">
        <f aca="false">E58-F58-K58</f>
        <v>-1</v>
      </c>
    </row>
    <row r="59" customFormat="false" ht="25.5" hidden="false" customHeight="false" outlineLevel="0" collapsed="false">
      <c r="A59" s="15" t="n">
        <v>41</v>
      </c>
      <c r="B59" s="15" t="s">
        <v>142</v>
      </c>
      <c r="C59" s="15" t="s">
        <v>189</v>
      </c>
      <c r="D59" s="16" t="n">
        <v>8722</v>
      </c>
      <c r="E59" s="15" t="n">
        <v>2</v>
      </c>
      <c r="F59" s="15" t="n">
        <v>1</v>
      </c>
      <c r="G59" s="17"/>
      <c r="H59" s="15"/>
      <c r="I59" s="19" t="s">
        <v>190</v>
      </c>
      <c r="J59" s="20" t="s">
        <v>191</v>
      </c>
      <c r="K59" s="15" t="n">
        <v>1</v>
      </c>
      <c r="L59" s="17" t="s">
        <v>192</v>
      </c>
      <c r="M59" s="20" t="s">
        <v>193</v>
      </c>
      <c r="N59" s="1" t="n">
        <f aca="false">E59-F59-K59</f>
        <v>0</v>
      </c>
    </row>
    <row r="60" customFormat="false" ht="12.75" hidden="false" customHeight="false" outlineLevel="0" collapsed="false">
      <c r="A60" s="15" t="n">
        <v>42</v>
      </c>
      <c r="B60" s="15" t="s">
        <v>142</v>
      </c>
      <c r="C60" s="15" t="s">
        <v>194</v>
      </c>
      <c r="D60" s="16" t="n">
        <v>8873</v>
      </c>
      <c r="E60" s="15" t="n">
        <v>2</v>
      </c>
      <c r="F60" s="15" t="n">
        <v>1</v>
      </c>
      <c r="G60" s="20" t="s">
        <v>195</v>
      </c>
      <c r="H60" s="18" t="s">
        <v>193</v>
      </c>
      <c r="I60" s="15"/>
      <c r="J60" s="20"/>
      <c r="K60" s="15" t="n">
        <v>1</v>
      </c>
      <c r="L60" s="20" t="s">
        <v>196</v>
      </c>
      <c r="M60" s="20" t="s">
        <v>193</v>
      </c>
      <c r="N60" s="1" t="n">
        <f aca="false">E60-F60-K60</f>
        <v>0</v>
      </c>
    </row>
    <row r="61" customFormat="false" ht="25.5" hidden="false" customHeight="false" outlineLevel="0" collapsed="false">
      <c r="A61" s="15" t="n">
        <v>43</v>
      </c>
      <c r="B61" s="15" t="s">
        <v>197</v>
      </c>
      <c r="C61" s="15" t="s">
        <v>198</v>
      </c>
      <c r="D61" s="16" t="n">
        <v>8784</v>
      </c>
      <c r="E61" s="15" t="n">
        <v>2</v>
      </c>
      <c r="F61" s="15" t="n">
        <v>1</v>
      </c>
      <c r="G61" s="17" t="s">
        <v>199</v>
      </c>
      <c r="H61" s="18" t="s">
        <v>200</v>
      </c>
      <c r="I61" s="19"/>
      <c r="J61" s="20"/>
      <c r="K61" s="15" t="n">
        <v>1</v>
      </c>
      <c r="L61" s="17" t="s">
        <v>201</v>
      </c>
      <c r="M61" s="20" t="s">
        <v>200</v>
      </c>
      <c r="N61" s="1" t="n">
        <f aca="false">E61-F61-K61</f>
        <v>0</v>
      </c>
    </row>
    <row r="62" customFormat="false" ht="38.25" hidden="false" customHeight="false" outlineLevel="0" collapsed="false">
      <c r="A62" s="15" t="n">
        <v>44</v>
      </c>
      <c r="B62" s="15" t="s">
        <v>197</v>
      </c>
      <c r="C62" s="15" t="s">
        <v>202</v>
      </c>
      <c r="D62" s="16" t="n">
        <v>9320</v>
      </c>
      <c r="E62" s="15" t="n">
        <v>2</v>
      </c>
      <c r="F62" s="15" t="n">
        <v>1</v>
      </c>
      <c r="G62" s="15"/>
      <c r="H62" s="15"/>
      <c r="I62" s="19" t="s">
        <v>203</v>
      </c>
      <c r="J62" s="17" t="s">
        <v>204</v>
      </c>
      <c r="K62" s="15" t="n">
        <v>1</v>
      </c>
      <c r="L62" s="17" t="s">
        <v>205</v>
      </c>
      <c r="M62" s="20" t="s">
        <v>206</v>
      </c>
      <c r="N62" s="1" t="n">
        <f aca="false">E62-F62-K62</f>
        <v>0</v>
      </c>
    </row>
    <row r="63" customFormat="false" ht="25.5" hidden="false" customHeight="false" outlineLevel="0" collapsed="false">
      <c r="A63" s="15" t="n">
        <v>45</v>
      </c>
      <c r="B63" s="15" t="s">
        <v>197</v>
      </c>
      <c r="C63" s="15" t="s">
        <v>207</v>
      </c>
      <c r="D63" s="16" t="n">
        <v>10060</v>
      </c>
      <c r="E63" s="15" t="n">
        <v>2</v>
      </c>
      <c r="F63" s="15" t="n">
        <v>2</v>
      </c>
      <c r="G63" s="17" t="s">
        <v>208</v>
      </c>
      <c r="H63" s="22" t="s">
        <v>206</v>
      </c>
      <c r="I63" s="19" t="s">
        <v>209</v>
      </c>
      <c r="J63" s="20" t="s">
        <v>210</v>
      </c>
      <c r="K63" s="15"/>
      <c r="L63" s="17"/>
      <c r="M63" s="20"/>
      <c r="N63" s="1" t="n">
        <f aca="false">E63-F63-K63</f>
        <v>0</v>
      </c>
    </row>
    <row r="64" customFormat="false" ht="12.75" hidden="false" customHeight="false" outlineLevel="0" collapsed="false">
      <c r="A64" s="15" t="n">
        <v>46</v>
      </c>
      <c r="B64" s="15" t="s">
        <v>197</v>
      </c>
      <c r="C64" s="15" t="s">
        <v>211</v>
      </c>
      <c r="D64" s="16" t="n">
        <v>8279</v>
      </c>
      <c r="E64" s="15" t="n">
        <v>2</v>
      </c>
      <c r="F64" s="15" t="n">
        <v>1</v>
      </c>
      <c r="G64" s="20"/>
      <c r="H64" s="15"/>
      <c r="I64" s="15" t="s">
        <v>212</v>
      </c>
      <c r="J64" s="20" t="s">
        <v>213</v>
      </c>
      <c r="K64" s="15"/>
      <c r="L64" s="20"/>
      <c r="M64" s="20"/>
      <c r="N64" s="1" t="n">
        <f aca="false">E64-F64-K64</f>
        <v>1</v>
      </c>
    </row>
    <row r="65" customFormat="false" ht="12.75" hidden="false" customHeight="false" outlineLevel="0" collapsed="false">
      <c r="A65" s="15"/>
      <c r="B65" s="15"/>
      <c r="C65" s="15"/>
      <c r="D65" s="21"/>
      <c r="E65" s="15"/>
      <c r="F65" s="15" t="n">
        <v>1</v>
      </c>
      <c r="G65" s="20"/>
      <c r="H65" s="15"/>
      <c r="I65" s="15" t="s">
        <v>214</v>
      </c>
      <c r="J65" s="20" t="s">
        <v>215</v>
      </c>
      <c r="K65" s="15"/>
      <c r="L65" s="20"/>
      <c r="M65" s="20"/>
      <c r="N65" s="1" t="n">
        <f aca="false">E65-F65-K65</f>
        <v>-1</v>
      </c>
    </row>
    <row r="66" customFormat="false" ht="25.5" hidden="false" customHeight="false" outlineLevel="0" collapsed="false">
      <c r="A66" s="15" t="n">
        <v>47</v>
      </c>
      <c r="B66" s="15" t="s">
        <v>197</v>
      </c>
      <c r="C66" s="15" t="s">
        <v>216</v>
      </c>
      <c r="D66" s="16" t="n">
        <v>8448</v>
      </c>
      <c r="E66" s="15" t="n">
        <v>2</v>
      </c>
      <c r="F66" s="15" t="n">
        <v>1</v>
      </c>
      <c r="G66" s="17"/>
      <c r="H66" s="15"/>
      <c r="I66" s="19" t="s">
        <v>217</v>
      </c>
      <c r="J66" s="20" t="s">
        <v>218</v>
      </c>
      <c r="K66" s="15" t="n">
        <v>1</v>
      </c>
      <c r="L66" s="17" t="s">
        <v>219</v>
      </c>
      <c r="M66" s="20" t="s">
        <v>220</v>
      </c>
      <c r="N66" s="1" t="n">
        <f aca="false">E66-F66-K66</f>
        <v>0</v>
      </c>
    </row>
    <row r="67" customFormat="false" ht="12.75" hidden="false" customHeight="false" outlineLevel="0" collapsed="false">
      <c r="A67" s="15" t="n">
        <v>48</v>
      </c>
      <c r="B67" s="15" t="s">
        <v>197</v>
      </c>
      <c r="C67" s="15" t="s">
        <v>221</v>
      </c>
      <c r="D67" s="21" t="n">
        <v>9206</v>
      </c>
      <c r="E67" s="15" t="n">
        <v>2</v>
      </c>
      <c r="F67" s="15"/>
      <c r="G67" s="17"/>
      <c r="H67" s="22"/>
      <c r="I67" s="19"/>
      <c r="J67" s="20"/>
      <c r="K67" s="15" t="n">
        <v>1</v>
      </c>
      <c r="L67" s="17" t="s">
        <v>222</v>
      </c>
      <c r="M67" s="20" t="s">
        <v>223</v>
      </c>
      <c r="N67" s="1" t="n">
        <f aca="false">E67-F67-K67</f>
        <v>1</v>
      </c>
    </row>
    <row r="68" customFormat="false" ht="25.5" hidden="false" customHeight="false" outlineLevel="0" collapsed="false">
      <c r="A68" s="15"/>
      <c r="B68" s="15"/>
      <c r="C68" s="15"/>
      <c r="D68" s="21"/>
      <c r="E68" s="15"/>
      <c r="F68" s="15"/>
      <c r="G68" s="17"/>
      <c r="H68" s="22"/>
      <c r="I68" s="19"/>
      <c r="J68" s="20"/>
      <c r="K68" s="15" t="n">
        <v>1</v>
      </c>
      <c r="L68" s="17" t="s">
        <v>224</v>
      </c>
      <c r="M68" s="20" t="s">
        <v>223</v>
      </c>
      <c r="N68" s="1" t="n">
        <f aca="false">E68-F68-K68</f>
        <v>-1</v>
      </c>
    </row>
    <row r="69" customFormat="false" ht="12.75" hidden="false" customHeight="false" outlineLevel="0" collapsed="false">
      <c r="A69" s="15" t="n">
        <v>49</v>
      </c>
      <c r="B69" s="15" t="s">
        <v>197</v>
      </c>
      <c r="C69" s="15" t="s">
        <v>225</v>
      </c>
      <c r="D69" s="21" t="n">
        <v>8895</v>
      </c>
      <c r="E69" s="15" t="n">
        <v>2</v>
      </c>
      <c r="F69" s="15"/>
      <c r="G69" s="17"/>
      <c r="H69" s="22"/>
      <c r="I69" s="19"/>
      <c r="J69" s="20"/>
      <c r="K69" s="15" t="n">
        <v>1</v>
      </c>
      <c r="L69" s="17" t="s">
        <v>226</v>
      </c>
      <c r="M69" s="20" t="s">
        <v>223</v>
      </c>
      <c r="N69" s="1" t="n">
        <f aca="false">E69-F69-K69</f>
        <v>1</v>
      </c>
    </row>
    <row r="70" customFormat="false" ht="25.5" hidden="false" customHeight="false" outlineLevel="0" collapsed="false">
      <c r="A70" s="15"/>
      <c r="B70" s="15"/>
      <c r="C70" s="15"/>
      <c r="D70" s="21"/>
      <c r="E70" s="15"/>
      <c r="F70" s="15"/>
      <c r="G70" s="17"/>
      <c r="H70" s="22"/>
      <c r="I70" s="19"/>
      <c r="J70" s="20"/>
      <c r="K70" s="15" t="n">
        <v>1</v>
      </c>
      <c r="L70" s="17" t="s">
        <v>227</v>
      </c>
      <c r="M70" s="20" t="s">
        <v>223</v>
      </c>
      <c r="N70" s="1" t="n">
        <f aca="false">E70-F70-K70</f>
        <v>-1</v>
      </c>
    </row>
    <row r="71" customFormat="false" ht="12.75" hidden="false" customHeight="false" outlineLevel="0" collapsed="false">
      <c r="A71" s="15" t="n">
        <v>50</v>
      </c>
      <c r="B71" s="15" t="s">
        <v>197</v>
      </c>
      <c r="C71" s="15" t="s">
        <v>228</v>
      </c>
      <c r="D71" s="21" t="n">
        <v>10074</v>
      </c>
      <c r="E71" s="15" t="n">
        <v>2</v>
      </c>
      <c r="F71" s="15" t="n">
        <v>1</v>
      </c>
      <c r="G71" s="20" t="s">
        <v>229</v>
      </c>
      <c r="H71" s="22" t="s">
        <v>223</v>
      </c>
      <c r="I71" s="15"/>
      <c r="J71" s="20"/>
      <c r="K71" s="15" t="n">
        <v>1</v>
      </c>
      <c r="L71" s="20" t="s">
        <v>230</v>
      </c>
      <c r="M71" s="20" t="s">
        <v>231</v>
      </c>
      <c r="N71" s="1" t="n">
        <f aca="false">E71-F71-K71</f>
        <v>0</v>
      </c>
    </row>
    <row r="72" customFormat="false" ht="12.75" hidden="false" customHeight="false" outlineLevel="0" collapsed="false">
      <c r="A72" s="15" t="n">
        <v>51</v>
      </c>
      <c r="B72" s="15" t="s">
        <v>197</v>
      </c>
      <c r="C72" s="15" t="s">
        <v>232</v>
      </c>
      <c r="D72" s="21" t="n">
        <v>9304</v>
      </c>
      <c r="E72" s="15" t="n">
        <v>2</v>
      </c>
      <c r="F72" s="15"/>
      <c r="G72" s="20"/>
      <c r="H72" s="22"/>
      <c r="I72" s="15"/>
      <c r="J72" s="20"/>
      <c r="K72" s="15" t="n">
        <v>1</v>
      </c>
      <c r="L72" s="20" t="s">
        <v>233</v>
      </c>
      <c r="M72" s="20" t="s">
        <v>234</v>
      </c>
      <c r="N72" s="1" t="n">
        <f aca="false">E72-F72-K72</f>
        <v>1</v>
      </c>
    </row>
    <row r="73" customFormat="false" ht="25.5" hidden="false" customHeight="false" outlineLevel="0" collapsed="false">
      <c r="A73" s="15"/>
      <c r="B73" s="15"/>
      <c r="C73" s="15"/>
      <c r="D73" s="21"/>
      <c r="E73" s="15"/>
      <c r="F73" s="15"/>
      <c r="G73" s="17"/>
      <c r="H73" s="22"/>
      <c r="I73" s="19"/>
      <c r="J73" s="20"/>
      <c r="K73" s="15" t="n">
        <v>1</v>
      </c>
      <c r="L73" s="17" t="s">
        <v>235</v>
      </c>
      <c r="M73" s="20" t="s">
        <v>234</v>
      </c>
      <c r="N73" s="1" t="n">
        <f aca="false">E73-F73-K73</f>
        <v>-1</v>
      </c>
    </row>
    <row r="74" customFormat="false" ht="25.5" hidden="false" customHeight="false" outlineLevel="0" collapsed="false">
      <c r="A74" s="15" t="n">
        <v>52</v>
      </c>
      <c r="B74" s="15" t="s">
        <v>197</v>
      </c>
      <c r="C74" s="15" t="s">
        <v>236</v>
      </c>
      <c r="D74" s="21" t="n">
        <v>9889</v>
      </c>
      <c r="E74" s="15" t="n">
        <v>2</v>
      </c>
      <c r="F74" s="15" t="n">
        <v>1</v>
      </c>
      <c r="G74" s="17" t="s">
        <v>237</v>
      </c>
      <c r="H74" s="18" t="s">
        <v>238</v>
      </c>
      <c r="I74" s="15"/>
      <c r="J74" s="20"/>
      <c r="K74" s="15" t="n">
        <v>1</v>
      </c>
      <c r="L74" s="17" t="s">
        <v>239</v>
      </c>
      <c r="M74" s="20" t="s">
        <v>234</v>
      </c>
      <c r="N74" s="1" t="n">
        <f aca="false">E74-F74-K74</f>
        <v>0</v>
      </c>
    </row>
    <row r="75" customFormat="false" ht="12.75" hidden="false" customHeight="false" outlineLevel="0" collapsed="false">
      <c r="A75" s="15" t="n">
        <v>53</v>
      </c>
      <c r="B75" s="15" t="s">
        <v>197</v>
      </c>
      <c r="C75" s="15" t="s">
        <v>240</v>
      </c>
      <c r="D75" s="21" t="n">
        <v>9307</v>
      </c>
      <c r="E75" s="15" t="n">
        <v>2</v>
      </c>
      <c r="F75" s="15" t="n">
        <v>2</v>
      </c>
      <c r="G75" s="20" t="s">
        <v>241</v>
      </c>
      <c r="H75" s="22" t="s">
        <v>242</v>
      </c>
      <c r="I75" s="15" t="s">
        <v>243</v>
      </c>
      <c r="J75" s="20" t="s">
        <v>244</v>
      </c>
      <c r="K75" s="15"/>
      <c r="L75" s="20"/>
      <c r="M75" s="20"/>
      <c r="N75" s="1" t="n">
        <f aca="false">E75-F75-K75</f>
        <v>0</v>
      </c>
    </row>
    <row r="76" customFormat="false" ht="25.5" hidden="false" customHeight="false" outlineLevel="0" collapsed="false">
      <c r="A76" s="15" t="n">
        <v>54</v>
      </c>
      <c r="B76" s="15" t="s">
        <v>197</v>
      </c>
      <c r="C76" s="15" t="s">
        <v>245</v>
      </c>
      <c r="D76" s="21" t="n">
        <v>9876</v>
      </c>
      <c r="E76" s="15" t="n">
        <v>2</v>
      </c>
      <c r="F76" s="15" t="n">
        <v>2</v>
      </c>
      <c r="G76" s="17" t="s">
        <v>246</v>
      </c>
      <c r="H76" s="18" t="s">
        <v>247</v>
      </c>
      <c r="I76" s="15" t="s">
        <v>248</v>
      </c>
      <c r="J76" s="20" t="s">
        <v>249</v>
      </c>
      <c r="K76" s="15"/>
      <c r="L76" s="20"/>
      <c r="M76" s="20"/>
      <c r="N76" s="1" t="n">
        <f aca="false">E76-F76-K76</f>
        <v>0</v>
      </c>
    </row>
    <row r="77" customFormat="false" ht="38.25" hidden="false" customHeight="false" outlineLevel="0" collapsed="false">
      <c r="A77" s="15" t="n">
        <v>55</v>
      </c>
      <c r="B77" s="15" t="s">
        <v>197</v>
      </c>
      <c r="C77" s="15" t="s">
        <v>250</v>
      </c>
      <c r="D77" s="21" t="n">
        <v>8568</v>
      </c>
      <c r="E77" s="15" t="n">
        <v>2</v>
      </c>
      <c r="F77" s="15"/>
      <c r="G77" s="24"/>
      <c r="H77" s="22"/>
      <c r="I77" s="26"/>
      <c r="J77" s="20"/>
      <c r="K77" s="15" t="n">
        <v>1</v>
      </c>
      <c r="L77" s="24" t="s">
        <v>251</v>
      </c>
      <c r="M77" s="20" t="s">
        <v>252</v>
      </c>
      <c r="N77" s="1" t="n">
        <f aca="false">E77-F77-K77</f>
        <v>1</v>
      </c>
    </row>
    <row r="78" customFormat="false" ht="38.25" hidden="false" customHeight="false" outlineLevel="0" collapsed="false">
      <c r="A78" s="15"/>
      <c r="B78" s="15"/>
      <c r="C78" s="15"/>
      <c r="D78" s="21"/>
      <c r="E78" s="15"/>
      <c r="F78" s="15"/>
      <c r="G78" s="17"/>
      <c r="H78" s="22"/>
      <c r="I78" s="19"/>
      <c r="J78" s="20"/>
      <c r="K78" s="15" t="n">
        <v>1</v>
      </c>
      <c r="L78" s="17" t="s">
        <v>253</v>
      </c>
      <c r="M78" s="20" t="s">
        <v>252</v>
      </c>
      <c r="N78" s="1" t="n">
        <f aca="false">E78-F78-K78</f>
        <v>-1</v>
      </c>
    </row>
    <row r="79" customFormat="false" ht="25.5" hidden="false" customHeight="false" outlineLevel="0" collapsed="false">
      <c r="A79" s="15" t="n">
        <v>56</v>
      </c>
      <c r="B79" s="15" t="s">
        <v>197</v>
      </c>
      <c r="C79" s="15" t="s">
        <v>254</v>
      </c>
      <c r="D79" s="21" t="n">
        <v>9707</v>
      </c>
      <c r="E79" s="15" t="n">
        <v>2</v>
      </c>
      <c r="F79" s="15" t="n">
        <v>1</v>
      </c>
      <c r="G79" s="20" t="s">
        <v>255</v>
      </c>
      <c r="H79" s="22" t="s">
        <v>252</v>
      </c>
      <c r="I79" s="15"/>
      <c r="J79" s="20"/>
      <c r="K79" s="15" t="n">
        <v>1</v>
      </c>
      <c r="L79" s="17" t="s">
        <v>256</v>
      </c>
      <c r="M79" s="20" t="s">
        <v>252</v>
      </c>
      <c r="N79" s="1" t="n">
        <f aca="false">E79-F79-K79</f>
        <v>0</v>
      </c>
    </row>
    <row r="80" customFormat="false" ht="25.5" hidden="false" customHeight="false" outlineLevel="0" collapsed="false">
      <c r="A80" s="15" t="n">
        <v>57</v>
      </c>
      <c r="B80" s="15" t="s">
        <v>197</v>
      </c>
      <c r="C80" s="15" t="s">
        <v>257</v>
      </c>
      <c r="D80" s="21" t="n">
        <v>9550</v>
      </c>
      <c r="E80" s="15" t="n">
        <v>2</v>
      </c>
      <c r="F80" s="15" t="n">
        <v>1</v>
      </c>
      <c r="G80" s="20" t="s">
        <v>258</v>
      </c>
      <c r="H80" s="22" t="s">
        <v>259</v>
      </c>
      <c r="I80" s="15"/>
      <c r="J80" s="20"/>
      <c r="K80" s="15" t="n">
        <v>1</v>
      </c>
      <c r="L80" s="17" t="s">
        <v>260</v>
      </c>
      <c r="M80" s="20" t="s">
        <v>259</v>
      </c>
      <c r="N80" s="1" t="n">
        <f aca="false">E80-F80-K80</f>
        <v>0</v>
      </c>
    </row>
    <row r="81" customFormat="false" ht="12.75" hidden="false" customHeight="false" outlineLevel="0" collapsed="false">
      <c r="A81" s="15" t="n">
        <v>58</v>
      </c>
      <c r="B81" s="15" t="s">
        <v>197</v>
      </c>
      <c r="C81" s="15" t="s">
        <v>261</v>
      </c>
      <c r="D81" s="21" t="n">
        <v>9279</v>
      </c>
      <c r="E81" s="15" t="n">
        <v>2</v>
      </c>
      <c r="F81" s="15"/>
      <c r="G81" s="20"/>
      <c r="H81" s="22"/>
      <c r="I81" s="15"/>
      <c r="J81" s="20"/>
      <c r="K81" s="15" t="n">
        <v>1</v>
      </c>
      <c r="L81" s="20" t="s">
        <v>262</v>
      </c>
      <c r="M81" s="20" t="s">
        <v>259</v>
      </c>
      <c r="N81" s="1" t="n">
        <f aca="false">E81-F81-K81</f>
        <v>1</v>
      </c>
    </row>
    <row r="82" customFormat="false" ht="38.25" hidden="false" customHeight="false" outlineLevel="0" collapsed="false">
      <c r="A82" s="15"/>
      <c r="B82" s="15"/>
      <c r="C82" s="15"/>
      <c r="D82" s="21"/>
      <c r="E82" s="15"/>
      <c r="F82" s="15"/>
      <c r="G82" s="17"/>
      <c r="H82" s="22"/>
      <c r="I82" s="19"/>
      <c r="J82" s="20"/>
      <c r="K82" s="15" t="n">
        <v>1</v>
      </c>
      <c r="L82" s="17" t="s">
        <v>263</v>
      </c>
      <c r="M82" s="20" t="s">
        <v>259</v>
      </c>
      <c r="N82" s="1" t="n">
        <f aca="false">E82-F82-K82</f>
        <v>-1</v>
      </c>
    </row>
    <row r="83" customFormat="false" ht="25.5" hidden="false" customHeight="false" outlineLevel="0" collapsed="false">
      <c r="A83" s="15" t="n">
        <v>59</v>
      </c>
      <c r="B83" s="15" t="s">
        <v>197</v>
      </c>
      <c r="C83" s="15" t="s">
        <v>264</v>
      </c>
      <c r="D83" s="21" t="n">
        <v>8604</v>
      </c>
      <c r="E83" s="15" t="n">
        <v>2</v>
      </c>
      <c r="F83" s="15" t="n">
        <v>1</v>
      </c>
      <c r="G83" s="20"/>
      <c r="H83" s="15"/>
      <c r="I83" s="15" t="s">
        <v>265</v>
      </c>
      <c r="J83" s="20" t="s">
        <v>266</v>
      </c>
      <c r="K83" s="15" t="n">
        <v>1</v>
      </c>
      <c r="L83" s="18" t="s">
        <v>267</v>
      </c>
      <c r="M83" s="20" t="s">
        <v>259</v>
      </c>
      <c r="N83" s="1" t="n">
        <f aca="false">E83-F83-K83</f>
        <v>0</v>
      </c>
    </row>
    <row r="84" customFormat="false" ht="25.5" hidden="false" customHeight="false" outlineLevel="0" collapsed="false">
      <c r="A84" s="15" t="n">
        <v>60</v>
      </c>
      <c r="B84" s="15" t="s">
        <v>197</v>
      </c>
      <c r="C84" s="15" t="s">
        <v>268</v>
      </c>
      <c r="D84" s="21" t="n">
        <v>8643</v>
      </c>
      <c r="E84" s="15" t="n">
        <v>2</v>
      </c>
      <c r="F84" s="15"/>
      <c r="G84" s="17"/>
      <c r="H84" s="22"/>
      <c r="I84" s="19"/>
      <c r="J84" s="20"/>
      <c r="K84" s="15" t="n">
        <v>1</v>
      </c>
      <c r="L84" s="17" t="s">
        <v>269</v>
      </c>
      <c r="M84" s="20" t="s">
        <v>270</v>
      </c>
      <c r="N84" s="1" t="n">
        <f aca="false">E84-F84-K84</f>
        <v>1</v>
      </c>
    </row>
    <row r="85" customFormat="false" ht="25.5" hidden="false" customHeight="false" outlineLevel="0" collapsed="false">
      <c r="A85" s="15"/>
      <c r="B85" s="15"/>
      <c r="C85" s="15"/>
      <c r="D85" s="21"/>
      <c r="E85" s="15"/>
      <c r="F85" s="15"/>
      <c r="G85" s="17"/>
      <c r="H85" s="22"/>
      <c r="I85" s="19"/>
      <c r="J85" s="20"/>
      <c r="K85" s="15" t="n">
        <v>1</v>
      </c>
      <c r="L85" s="17" t="s">
        <v>271</v>
      </c>
      <c r="M85" s="20" t="s">
        <v>270</v>
      </c>
      <c r="N85" s="1" t="n">
        <f aca="false">E85-F85-K85</f>
        <v>-1</v>
      </c>
    </row>
    <row r="86" customFormat="false" ht="25.5" hidden="false" customHeight="false" outlineLevel="0" collapsed="false">
      <c r="A86" s="15" t="n">
        <v>61</v>
      </c>
      <c r="B86" s="15" t="s">
        <v>197</v>
      </c>
      <c r="C86" s="15" t="s">
        <v>272</v>
      </c>
      <c r="D86" s="21" t="n">
        <v>9828</v>
      </c>
      <c r="E86" s="15" t="n">
        <v>2</v>
      </c>
      <c r="F86" s="15" t="n">
        <v>1</v>
      </c>
      <c r="G86" s="20" t="s">
        <v>273</v>
      </c>
      <c r="H86" s="22" t="s">
        <v>270</v>
      </c>
      <c r="I86" s="15"/>
      <c r="J86" s="20"/>
      <c r="K86" s="15" t="n">
        <v>1</v>
      </c>
      <c r="L86" s="17" t="s">
        <v>274</v>
      </c>
      <c r="M86" s="20" t="s">
        <v>270</v>
      </c>
      <c r="N86" s="1" t="n">
        <f aca="false">E86-F86-K86</f>
        <v>0</v>
      </c>
    </row>
    <row r="87" customFormat="false" ht="38.25" hidden="false" customHeight="false" outlineLevel="0" collapsed="false">
      <c r="A87" s="15" t="n">
        <v>62</v>
      </c>
      <c r="B87" s="15" t="s">
        <v>197</v>
      </c>
      <c r="C87" s="15" t="s">
        <v>275</v>
      </c>
      <c r="D87" s="21" t="n">
        <v>9387</v>
      </c>
      <c r="E87" s="15" t="n">
        <v>2</v>
      </c>
      <c r="F87" s="15" t="n">
        <v>1</v>
      </c>
      <c r="G87" s="17"/>
      <c r="H87" s="15"/>
      <c r="I87" s="19" t="s">
        <v>276</v>
      </c>
      <c r="J87" s="20" t="s">
        <v>277</v>
      </c>
      <c r="K87" s="15" t="n">
        <v>1</v>
      </c>
      <c r="L87" s="17" t="s">
        <v>278</v>
      </c>
      <c r="M87" s="20" t="s">
        <v>270</v>
      </c>
      <c r="N87" s="1" t="n">
        <f aca="false">E87-F87-K87</f>
        <v>0</v>
      </c>
    </row>
    <row r="88" customFormat="false" ht="25.5" hidden="false" customHeight="false" outlineLevel="0" collapsed="false">
      <c r="A88" s="15" t="n">
        <v>63</v>
      </c>
      <c r="B88" s="15" t="s">
        <v>279</v>
      </c>
      <c r="C88" s="15" t="s">
        <v>280</v>
      </c>
      <c r="D88" s="21" t="n">
        <v>10304</v>
      </c>
      <c r="E88" s="15" t="n">
        <v>2</v>
      </c>
      <c r="F88" s="15" t="n">
        <v>1</v>
      </c>
      <c r="G88" s="17"/>
      <c r="H88" s="15"/>
      <c r="I88" s="19" t="s">
        <v>281</v>
      </c>
      <c r="J88" s="20" t="s">
        <v>282</v>
      </c>
      <c r="K88" s="15"/>
      <c r="L88" s="17"/>
      <c r="M88" s="20"/>
      <c r="N88" s="1" t="n">
        <f aca="false">E88-F88-K88</f>
        <v>1</v>
      </c>
    </row>
    <row r="89" customFormat="false" ht="25.5" hidden="false" customHeight="false" outlineLevel="0" collapsed="false">
      <c r="A89" s="15"/>
      <c r="B89" s="15"/>
      <c r="C89" s="15"/>
      <c r="D89" s="21"/>
      <c r="E89" s="15"/>
      <c r="F89" s="15" t="n">
        <v>1</v>
      </c>
      <c r="G89" s="17"/>
      <c r="H89" s="15"/>
      <c r="I89" s="19" t="s">
        <v>283</v>
      </c>
      <c r="J89" s="20" t="s">
        <v>284</v>
      </c>
      <c r="K89" s="15"/>
      <c r="L89" s="17"/>
      <c r="M89" s="20"/>
      <c r="N89" s="1" t="n">
        <f aca="false">E89-F89-K89</f>
        <v>-1</v>
      </c>
    </row>
    <row r="90" customFormat="false" ht="25.5" hidden="false" customHeight="false" outlineLevel="0" collapsed="false">
      <c r="A90" s="15" t="n">
        <v>64</v>
      </c>
      <c r="B90" s="15" t="s">
        <v>279</v>
      </c>
      <c r="C90" s="15" t="s">
        <v>285</v>
      </c>
      <c r="D90" s="21" t="n">
        <v>8113</v>
      </c>
      <c r="E90" s="15" t="n">
        <v>2</v>
      </c>
      <c r="F90" s="15" t="n">
        <v>1</v>
      </c>
      <c r="G90" s="17" t="s">
        <v>286</v>
      </c>
      <c r="H90" s="22" t="s">
        <v>287</v>
      </c>
      <c r="I90" s="19"/>
      <c r="J90" s="20"/>
      <c r="K90" s="15" t="n">
        <v>1</v>
      </c>
      <c r="L90" s="17" t="s">
        <v>288</v>
      </c>
      <c r="M90" s="20" t="s">
        <v>287</v>
      </c>
      <c r="N90" s="1" t="n">
        <f aca="false">E90-F90-K90</f>
        <v>0</v>
      </c>
    </row>
    <row r="91" customFormat="false" ht="51" hidden="false" customHeight="false" outlineLevel="0" collapsed="false">
      <c r="A91" s="15" t="n">
        <v>65</v>
      </c>
      <c r="B91" s="15" t="s">
        <v>279</v>
      </c>
      <c r="C91" s="15" t="s">
        <v>289</v>
      </c>
      <c r="D91" s="21" t="n">
        <v>10516</v>
      </c>
      <c r="E91" s="15" t="n">
        <v>2</v>
      </c>
      <c r="F91" s="15" t="n">
        <v>1</v>
      </c>
      <c r="G91" s="20"/>
      <c r="H91" s="15"/>
      <c r="I91" s="15" t="s">
        <v>290</v>
      </c>
      <c r="J91" s="20" t="s">
        <v>291</v>
      </c>
      <c r="K91" s="15" t="n">
        <v>1</v>
      </c>
      <c r="L91" s="17" t="s">
        <v>292</v>
      </c>
      <c r="M91" s="20" t="s">
        <v>287</v>
      </c>
      <c r="N91" s="1" t="n">
        <f aca="false">E91-F91-K91</f>
        <v>0</v>
      </c>
    </row>
    <row r="92" customFormat="false" ht="25.5" hidden="false" customHeight="false" outlineLevel="0" collapsed="false">
      <c r="A92" s="15" t="n">
        <v>66</v>
      </c>
      <c r="B92" s="15" t="s">
        <v>279</v>
      </c>
      <c r="C92" s="15" t="s">
        <v>293</v>
      </c>
      <c r="D92" s="21" t="n">
        <v>9303</v>
      </c>
      <c r="E92" s="15" t="n">
        <v>2</v>
      </c>
      <c r="F92" s="15" t="n">
        <v>1</v>
      </c>
      <c r="G92" s="20" t="s">
        <v>294</v>
      </c>
      <c r="H92" s="22" t="s">
        <v>295</v>
      </c>
      <c r="I92" s="15"/>
      <c r="J92" s="20"/>
      <c r="K92" s="15" t="n">
        <v>1</v>
      </c>
      <c r="L92" s="17" t="s">
        <v>296</v>
      </c>
      <c r="M92" s="20" t="s">
        <v>295</v>
      </c>
      <c r="N92" s="1" t="n">
        <f aca="false">E92-F92-K92</f>
        <v>0</v>
      </c>
    </row>
    <row r="93" customFormat="false" ht="25.5" hidden="false" customHeight="false" outlineLevel="0" collapsed="false">
      <c r="A93" s="15" t="n">
        <v>67</v>
      </c>
      <c r="B93" s="15" t="s">
        <v>279</v>
      </c>
      <c r="C93" s="15" t="s">
        <v>297</v>
      </c>
      <c r="D93" s="21" t="n">
        <v>8683</v>
      </c>
      <c r="E93" s="15" t="n">
        <v>2</v>
      </c>
      <c r="F93" s="15" t="n">
        <v>1</v>
      </c>
      <c r="G93" s="17"/>
      <c r="H93" s="15"/>
      <c r="I93" s="19" t="s">
        <v>298</v>
      </c>
      <c r="J93" s="20" t="s">
        <v>299</v>
      </c>
      <c r="K93" s="15" t="n">
        <v>1</v>
      </c>
      <c r="L93" s="17" t="s">
        <v>300</v>
      </c>
      <c r="M93" s="20" t="s">
        <v>295</v>
      </c>
      <c r="N93" s="1" t="n">
        <f aca="false">E93-F93-K93</f>
        <v>0</v>
      </c>
    </row>
    <row r="94" customFormat="false" ht="12.75" hidden="false" customHeight="false" outlineLevel="0" collapsed="false">
      <c r="A94" s="15" t="n">
        <v>68</v>
      </c>
      <c r="B94" s="15" t="s">
        <v>279</v>
      </c>
      <c r="C94" s="15" t="s">
        <v>301</v>
      </c>
      <c r="D94" s="21" t="n">
        <v>11806</v>
      </c>
      <c r="E94" s="15" t="n">
        <v>2</v>
      </c>
      <c r="F94" s="15"/>
      <c r="G94" s="20"/>
      <c r="H94" s="22"/>
      <c r="I94" s="15"/>
      <c r="J94" s="20"/>
      <c r="K94" s="15" t="n">
        <v>1</v>
      </c>
      <c r="L94" s="20" t="s">
        <v>302</v>
      </c>
      <c r="M94" s="20" t="s">
        <v>303</v>
      </c>
      <c r="N94" s="1" t="n">
        <f aca="false">E94-F94-K94</f>
        <v>1</v>
      </c>
    </row>
    <row r="95" customFormat="false" ht="25.5" hidden="false" customHeight="false" outlineLevel="0" collapsed="false">
      <c r="A95" s="15"/>
      <c r="B95" s="15"/>
      <c r="C95" s="15"/>
      <c r="D95" s="21"/>
      <c r="E95" s="15"/>
      <c r="F95" s="15"/>
      <c r="G95" s="17"/>
      <c r="H95" s="22"/>
      <c r="I95" s="19"/>
      <c r="J95" s="20"/>
      <c r="K95" s="15" t="n">
        <v>1</v>
      </c>
      <c r="L95" s="17" t="s">
        <v>304</v>
      </c>
      <c r="M95" s="20" t="s">
        <v>303</v>
      </c>
      <c r="N95" s="1" t="n">
        <f aca="false">E95-F95-K95</f>
        <v>-1</v>
      </c>
    </row>
    <row r="96" customFormat="false" ht="51" hidden="false" customHeight="false" outlineLevel="0" collapsed="false">
      <c r="A96" s="15" t="n">
        <v>69</v>
      </c>
      <c r="B96" s="15" t="s">
        <v>279</v>
      </c>
      <c r="C96" s="15" t="s">
        <v>305</v>
      </c>
      <c r="D96" s="21" t="n">
        <v>8857</v>
      </c>
      <c r="E96" s="15" t="n">
        <v>2</v>
      </c>
      <c r="F96" s="15" t="n">
        <v>1</v>
      </c>
      <c r="G96" s="20"/>
      <c r="H96" s="15"/>
      <c r="I96" s="15" t="s">
        <v>306</v>
      </c>
      <c r="J96" s="20" t="s">
        <v>307</v>
      </c>
      <c r="K96" s="15" t="n">
        <v>1</v>
      </c>
      <c r="L96" s="17" t="s">
        <v>308</v>
      </c>
      <c r="M96" s="20" t="s">
        <v>303</v>
      </c>
      <c r="N96" s="1" t="n">
        <f aca="false">E96-F96-K96</f>
        <v>0</v>
      </c>
    </row>
    <row r="97" customFormat="false" ht="38.25" hidden="false" customHeight="false" outlineLevel="0" collapsed="false">
      <c r="A97" s="15" t="n">
        <v>70</v>
      </c>
      <c r="B97" s="15" t="s">
        <v>279</v>
      </c>
      <c r="C97" s="15" t="s">
        <v>309</v>
      </c>
      <c r="D97" s="21" t="n">
        <v>8071</v>
      </c>
      <c r="E97" s="15" t="n">
        <v>2</v>
      </c>
      <c r="F97" s="15" t="n">
        <v>1</v>
      </c>
      <c r="G97" s="20" t="s">
        <v>310</v>
      </c>
      <c r="H97" s="18" t="s">
        <v>311</v>
      </c>
      <c r="I97" s="15"/>
      <c r="J97" s="20"/>
      <c r="K97" s="15" t="n">
        <v>1</v>
      </c>
      <c r="L97" s="17" t="s">
        <v>312</v>
      </c>
      <c r="M97" s="20" t="s">
        <v>311</v>
      </c>
      <c r="N97" s="1" t="n">
        <f aca="false">E97-F97-K97</f>
        <v>0</v>
      </c>
    </row>
    <row r="98" customFormat="false" ht="12.75" hidden="false" customHeight="false" outlineLevel="0" collapsed="false">
      <c r="A98" s="15" t="n">
        <v>71</v>
      </c>
      <c r="B98" s="15" t="s">
        <v>279</v>
      </c>
      <c r="C98" s="15" t="s">
        <v>313</v>
      </c>
      <c r="D98" s="21" t="n">
        <v>8357</v>
      </c>
      <c r="E98" s="15" t="n">
        <v>2</v>
      </c>
      <c r="F98" s="15"/>
      <c r="G98" s="17"/>
      <c r="H98" s="22"/>
      <c r="I98" s="19"/>
      <c r="J98" s="20"/>
      <c r="K98" s="15" t="n">
        <v>1</v>
      </c>
      <c r="L98" s="17" t="s">
        <v>314</v>
      </c>
      <c r="M98" s="20" t="s">
        <v>311</v>
      </c>
      <c r="N98" s="1" t="n">
        <f aca="false">E98-F98-K98</f>
        <v>1</v>
      </c>
    </row>
    <row r="99" customFormat="false" ht="25.5" hidden="false" customHeight="false" outlineLevel="0" collapsed="false">
      <c r="A99" s="15"/>
      <c r="B99" s="15"/>
      <c r="C99" s="15"/>
      <c r="D99" s="21"/>
      <c r="E99" s="15"/>
      <c r="F99" s="15"/>
      <c r="G99" s="17"/>
      <c r="H99" s="22"/>
      <c r="I99" s="19"/>
      <c r="J99" s="20"/>
      <c r="K99" s="15" t="n">
        <v>1</v>
      </c>
      <c r="L99" s="17" t="s">
        <v>315</v>
      </c>
      <c r="M99" s="20" t="s">
        <v>311</v>
      </c>
      <c r="N99" s="1" t="n">
        <f aca="false">E99-F99-K99</f>
        <v>-1</v>
      </c>
    </row>
    <row r="100" customFormat="false" ht="25.5" hidden="false" customHeight="false" outlineLevel="0" collapsed="false">
      <c r="A100" s="15" t="n">
        <v>72</v>
      </c>
      <c r="B100" s="15" t="s">
        <v>279</v>
      </c>
      <c r="C100" s="15" t="s">
        <v>316</v>
      </c>
      <c r="D100" s="21" t="n">
        <v>7982</v>
      </c>
      <c r="E100" s="15" t="n">
        <v>1</v>
      </c>
      <c r="F100" s="15"/>
      <c r="G100" s="17"/>
      <c r="H100" s="22"/>
      <c r="I100" s="19"/>
      <c r="J100" s="20"/>
      <c r="K100" s="15" t="n">
        <v>1</v>
      </c>
      <c r="L100" s="17" t="s">
        <v>317</v>
      </c>
      <c r="M100" s="20" t="s">
        <v>311</v>
      </c>
      <c r="N100" s="1" t="n">
        <f aca="false">E100-F100-K100</f>
        <v>0</v>
      </c>
    </row>
    <row r="101" customFormat="false" ht="25.5" hidden="false" customHeight="false" outlineLevel="0" collapsed="false">
      <c r="A101" s="15" t="n">
        <v>73</v>
      </c>
      <c r="B101" s="15" t="s">
        <v>279</v>
      </c>
      <c r="C101" s="15" t="s">
        <v>318</v>
      </c>
      <c r="D101" s="21" t="n">
        <v>9603</v>
      </c>
      <c r="E101" s="15" t="n">
        <v>2</v>
      </c>
      <c r="F101" s="15" t="n">
        <v>1</v>
      </c>
      <c r="G101" s="20"/>
      <c r="H101" s="15"/>
      <c r="I101" s="15" t="s">
        <v>319</v>
      </c>
      <c r="J101" s="20" t="s">
        <v>320</v>
      </c>
      <c r="K101" s="15" t="n">
        <v>1</v>
      </c>
      <c r="L101" s="17" t="s">
        <v>321</v>
      </c>
      <c r="M101" s="20" t="s">
        <v>322</v>
      </c>
      <c r="N101" s="1" t="n">
        <f aca="false">E101-F101-K101</f>
        <v>0</v>
      </c>
    </row>
    <row r="102" customFormat="false" ht="38.25" hidden="false" customHeight="false" outlineLevel="0" collapsed="false">
      <c r="A102" s="15" t="n">
        <v>74</v>
      </c>
      <c r="B102" s="15" t="s">
        <v>279</v>
      </c>
      <c r="C102" s="15" t="s">
        <v>323</v>
      </c>
      <c r="D102" s="21" t="n">
        <v>9966</v>
      </c>
      <c r="E102" s="15" t="n">
        <v>2</v>
      </c>
      <c r="F102" s="15" t="n">
        <v>1</v>
      </c>
      <c r="G102" s="17"/>
      <c r="H102" s="15"/>
      <c r="I102" s="19" t="s">
        <v>324</v>
      </c>
      <c r="J102" s="17" t="s">
        <v>325</v>
      </c>
      <c r="K102" s="15" t="n">
        <v>1</v>
      </c>
      <c r="L102" s="17" t="s">
        <v>326</v>
      </c>
      <c r="M102" s="20" t="s">
        <v>322</v>
      </c>
      <c r="N102" s="1" t="n">
        <f aca="false">E102-F102-K102</f>
        <v>0</v>
      </c>
    </row>
    <row r="103" customFormat="false" ht="12.75" hidden="false" customHeight="false" outlineLevel="0" collapsed="false">
      <c r="A103" s="15" t="n">
        <v>75</v>
      </c>
      <c r="B103" s="15" t="s">
        <v>279</v>
      </c>
      <c r="C103" s="15" t="s">
        <v>327</v>
      </c>
      <c r="D103" s="21" t="n">
        <v>9646</v>
      </c>
      <c r="E103" s="15" t="n">
        <v>2</v>
      </c>
      <c r="F103" s="15"/>
      <c r="G103" s="20"/>
      <c r="H103" s="22"/>
      <c r="I103" s="15"/>
      <c r="J103" s="20"/>
      <c r="K103" s="15" t="n">
        <v>1</v>
      </c>
      <c r="L103" s="20" t="s">
        <v>328</v>
      </c>
      <c r="M103" s="20" t="s">
        <v>322</v>
      </c>
      <c r="N103" s="1" t="n">
        <f aca="false">E103-F103-K103</f>
        <v>1</v>
      </c>
    </row>
    <row r="104" customFormat="false" ht="25.5" hidden="false" customHeight="false" outlineLevel="0" collapsed="false">
      <c r="A104" s="15"/>
      <c r="B104" s="15"/>
      <c r="C104" s="15"/>
      <c r="D104" s="21"/>
      <c r="E104" s="15"/>
      <c r="F104" s="15"/>
      <c r="G104" s="17"/>
      <c r="H104" s="22"/>
      <c r="I104" s="19"/>
      <c r="J104" s="20"/>
      <c r="K104" s="15" t="n">
        <v>1</v>
      </c>
      <c r="L104" s="17" t="s">
        <v>329</v>
      </c>
      <c r="M104" s="20" t="s">
        <v>322</v>
      </c>
      <c r="N104" s="1" t="n">
        <f aca="false">E104-F104-K104</f>
        <v>-1</v>
      </c>
    </row>
    <row r="105" customFormat="false" ht="25.5" hidden="false" customHeight="false" outlineLevel="0" collapsed="false">
      <c r="A105" s="15" t="n">
        <v>76</v>
      </c>
      <c r="B105" s="15" t="s">
        <v>279</v>
      </c>
      <c r="C105" s="15" t="s">
        <v>330</v>
      </c>
      <c r="D105" s="21" t="n">
        <v>8598</v>
      </c>
      <c r="E105" s="15" t="n">
        <v>2</v>
      </c>
      <c r="F105" s="15" t="n">
        <v>1</v>
      </c>
      <c r="G105" s="20" t="s">
        <v>331</v>
      </c>
      <c r="H105" s="22" t="s">
        <v>332</v>
      </c>
      <c r="I105" s="15"/>
      <c r="J105" s="20"/>
      <c r="K105" s="15" t="n">
        <v>1</v>
      </c>
      <c r="L105" s="17" t="s">
        <v>333</v>
      </c>
      <c r="M105" s="20" t="s">
        <v>332</v>
      </c>
      <c r="N105" s="1" t="n">
        <f aca="false">E105-F105-K105</f>
        <v>0</v>
      </c>
    </row>
    <row r="106" customFormat="false" ht="25.5" hidden="false" customHeight="false" outlineLevel="0" collapsed="false">
      <c r="A106" s="15" t="n">
        <v>77</v>
      </c>
      <c r="B106" s="15" t="s">
        <v>279</v>
      </c>
      <c r="C106" s="15" t="s">
        <v>334</v>
      </c>
      <c r="D106" s="21" t="n">
        <v>8816</v>
      </c>
      <c r="E106" s="15" t="n">
        <v>2</v>
      </c>
      <c r="F106" s="15" t="n">
        <v>1</v>
      </c>
      <c r="G106" s="20"/>
      <c r="H106" s="15"/>
      <c r="I106" s="15" t="s">
        <v>335</v>
      </c>
      <c r="J106" s="17" t="s">
        <v>336</v>
      </c>
      <c r="K106" s="15" t="n">
        <v>1</v>
      </c>
      <c r="L106" s="17" t="s">
        <v>337</v>
      </c>
      <c r="M106" s="20" t="s">
        <v>332</v>
      </c>
      <c r="N106" s="1" t="n">
        <f aca="false">E106-F106-K106</f>
        <v>0</v>
      </c>
    </row>
    <row r="107" customFormat="false" ht="38.25" hidden="false" customHeight="false" outlineLevel="0" collapsed="false">
      <c r="A107" s="15" t="n">
        <v>78</v>
      </c>
      <c r="B107" s="15" t="s">
        <v>279</v>
      </c>
      <c r="C107" s="15" t="s">
        <v>338</v>
      </c>
      <c r="D107" s="21" t="n">
        <v>9089</v>
      </c>
      <c r="E107" s="15" t="n">
        <v>2</v>
      </c>
      <c r="F107" s="15"/>
      <c r="G107" s="17"/>
      <c r="H107" s="22"/>
      <c r="I107" s="19"/>
      <c r="J107" s="20"/>
      <c r="K107" s="15" t="n">
        <v>1</v>
      </c>
      <c r="L107" s="17" t="s">
        <v>339</v>
      </c>
      <c r="M107" s="20" t="s">
        <v>340</v>
      </c>
      <c r="N107" s="1" t="n">
        <f aca="false">E107-F107-K107</f>
        <v>1</v>
      </c>
    </row>
    <row r="108" customFormat="false" ht="38.25" hidden="false" customHeight="false" outlineLevel="0" collapsed="false">
      <c r="A108" s="15"/>
      <c r="B108" s="15"/>
      <c r="C108" s="15"/>
      <c r="D108" s="21"/>
      <c r="E108" s="15"/>
      <c r="F108" s="15"/>
      <c r="G108" s="17"/>
      <c r="H108" s="22"/>
      <c r="I108" s="19"/>
      <c r="J108" s="20"/>
      <c r="K108" s="15" t="n">
        <v>1</v>
      </c>
      <c r="L108" s="17" t="s">
        <v>341</v>
      </c>
      <c r="M108" s="20" t="s">
        <v>340</v>
      </c>
      <c r="N108" s="1" t="n">
        <f aca="false">E108-F108-K108</f>
        <v>-1</v>
      </c>
    </row>
    <row r="109" customFormat="false" ht="38.25" hidden="false" customHeight="false" outlineLevel="0" collapsed="false">
      <c r="A109" s="15" t="n">
        <v>79</v>
      </c>
      <c r="B109" s="15" t="s">
        <v>279</v>
      </c>
      <c r="C109" s="15" t="s">
        <v>342</v>
      </c>
      <c r="D109" s="21" t="n">
        <v>14269</v>
      </c>
      <c r="E109" s="15" t="n">
        <v>2</v>
      </c>
      <c r="F109" s="15" t="n">
        <v>1</v>
      </c>
      <c r="G109" s="17"/>
      <c r="H109" s="15"/>
      <c r="I109" s="19" t="s">
        <v>343</v>
      </c>
      <c r="J109" s="20" t="s">
        <v>344</v>
      </c>
      <c r="K109" s="15" t="n">
        <v>1</v>
      </c>
      <c r="L109" s="17" t="s">
        <v>345</v>
      </c>
      <c r="M109" s="20" t="s">
        <v>340</v>
      </c>
      <c r="N109" s="1" t="n">
        <f aca="false">E109-F109-K109</f>
        <v>0</v>
      </c>
    </row>
    <row r="110" customFormat="false" ht="38.25" hidden="false" customHeight="false" outlineLevel="0" collapsed="false">
      <c r="A110" s="15" t="n">
        <v>80</v>
      </c>
      <c r="B110" s="15" t="s">
        <v>279</v>
      </c>
      <c r="C110" s="15" t="s">
        <v>346</v>
      </c>
      <c r="D110" s="21" t="n">
        <v>8224</v>
      </c>
      <c r="E110" s="23" t="n">
        <v>2</v>
      </c>
      <c r="F110" s="23" t="n">
        <v>1</v>
      </c>
      <c r="G110" s="24"/>
      <c r="H110" s="15"/>
      <c r="I110" s="19" t="s">
        <v>347</v>
      </c>
      <c r="J110" s="20" t="s">
        <v>348</v>
      </c>
      <c r="K110" s="15" t="n">
        <v>1</v>
      </c>
      <c r="L110" s="17" t="s">
        <v>349</v>
      </c>
      <c r="M110" s="20" t="s">
        <v>350</v>
      </c>
      <c r="N110" s="1" t="n">
        <f aca="false">E110-F110-K110</f>
        <v>0</v>
      </c>
    </row>
    <row r="111" customFormat="false" ht="38.25" hidden="false" customHeight="false" outlineLevel="0" collapsed="false">
      <c r="A111" s="15" t="n">
        <v>81</v>
      </c>
      <c r="B111" s="15" t="s">
        <v>279</v>
      </c>
      <c r="C111" s="15" t="s">
        <v>351</v>
      </c>
      <c r="D111" s="21" t="n">
        <v>9023</v>
      </c>
      <c r="E111" s="15" t="n">
        <v>2</v>
      </c>
      <c r="F111" s="15" t="n">
        <v>1</v>
      </c>
      <c r="G111" s="17"/>
      <c r="H111" s="15"/>
      <c r="I111" s="19" t="s">
        <v>352</v>
      </c>
      <c r="J111" s="17" t="s">
        <v>353</v>
      </c>
      <c r="K111" s="15"/>
      <c r="L111" s="17"/>
      <c r="M111" s="20"/>
      <c r="N111" s="1" t="n">
        <f aca="false">E111-F111-K111</f>
        <v>1</v>
      </c>
    </row>
    <row r="112" customFormat="false" ht="38.25" hidden="false" customHeight="false" outlineLevel="0" collapsed="false">
      <c r="A112" s="15"/>
      <c r="B112" s="15"/>
      <c r="C112" s="15"/>
      <c r="D112" s="21"/>
      <c r="E112" s="15"/>
      <c r="F112" s="15" t="n">
        <v>1</v>
      </c>
      <c r="G112" s="17"/>
      <c r="H112" s="15"/>
      <c r="I112" s="19" t="s">
        <v>354</v>
      </c>
      <c r="J112" s="20" t="s">
        <v>355</v>
      </c>
      <c r="K112" s="15"/>
      <c r="L112" s="17"/>
      <c r="M112" s="20"/>
      <c r="N112" s="1" t="n">
        <f aca="false">E112-F112-K112</f>
        <v>-1</v>
      </c>
    </row>
    <row r="113" customFormat="false" ht="25.5" hidden="false" customHeight="false" outlineLevel="0" collapsed="false">
      <c r="A113" s="15" t="n">
        <v>82</v>
      </c>
      <c r="B113" s="15" t="s">
        <v>279</v>
      </c>
      <c r="C113" s="15" t="s">
        <v>356</v>
      </c>
      <c r="D113" s="21" t="n">
        <v>10475</v>
      </c>
      <c r="E113" s="15" t="n">
        <v>2</v>
      </c>
      <c r="F113" s="15"/>
      <c r="G113" s="17"/>
      <c r="H113" s="22"/>
      <c r="I113" s="19"/>
      <c r="J113" s="20"/>
      <c r="K113" s="15" t="n">
        <v>1</v>
      </c>
      <c r="L113" s="17" t="s">
        <v>357</v>
      </c>
      <c r="M113" s="20" t="s">
        <v>358</v>
      </c>
      <c r="N113" s="1" t="n">
        <f aca="false">E113-F113-K113</f>
        <v>1</v>
      </c>
    </row>
    <row r="114" customFormat="false" ht="25.5" hidden="false" customHeight="false" outlineLevel="0" collapsed="false">
      <c r="A114" s="15"/>
      <c r="B114" s="15"/>
      <c r="C114" s="15"/>
      <c r="D114" s="21"/>
      <c r="E114" s="15"/>
      <c r="F114" s="15"/>
      <c r="G114" s="17"/>
      <c r="H114" s="22"/>
      <c r="I114" s="19"/>
      <c r="J114" s="20"/>
      <c r="K114" s="15" t="n">
        <v>1</v>
      </c>
      <c r="L114" s="17" t="s">
        <v>359</v>
      </c>
      <c r="M114" s="20" t="s">
        <v>358</v>
      </c>
      <c r="N114" s="1" t="n">
        <f aca="false">E114-F114-K114</f>
        <v>-1</v>
      </c>
    </row>
    <row r="115" customFormat="false" ht="38.25" hidden="false" customHeight="false" outlineLevel="0" collapsed="false">
      <c r="A115" s="15" t="n">
        <v>83</v>
      </c>
      <c r="B115" s="15" t="s">
        <v>279</v>
      </c>
      <c r="C115" s="15" t="s">
        <v>360</v>
      </c>
      <c r="D115" s="21" t="n">
        <v>11273</v>
      </c>
      <c r="E115" s="15" t="n">
        <v>2</v>
      </c>
      <c r="F115" s="15"/>
      <c r="G115" s="17"/>
      <c r="H115" s="22"/>
      <c r="I115" s="19"/>
      <c r="J115" s="20"/>
      <c r="K115" s="15" t="n">
        <v>1</v>
      </c>
      <c r="L115" s="17" t="s">
        <v>361</v>
      </c>
      <c r="M115" s="20" t="s">
        <v>358</v>
      </c>
      <c r="N115" s="1" t="n">
        <f aca="false">E115-F115-K115</f>
        <v>1</v>
      </c>
    </row>
    <row r="116" customFormat="false" ht="25.5" hidden="false" customHeight="false" outlineLevel="0" collapsed="false">
      <c r="A116" s="15"/>
      <c r="B116" s="15"/>
      <c r="C116" s="15"/>
      <c r="D116" s="21"/>
      <c r="E116" s="15"/>
      <c r="F116" s="15"/>
      <c r="G116" s="17"/>
      <c r="H116" s="22"/>
      <c r="I116" s="19"/>
      <c r="J116" s="20"/>
      <c r="K116" s="15" t="n">
        <v>1</v>
      </c>
      <c r="L116" s="17" t="s">
        <v>362</v>
      </c>
      <c r="M116" s="20" t="s">
        <v>358</v>
      </c>
      <c r="N116" s="1" t="n">
        <f aca="false">E116-F116-K116</f>
        <v>-1</v>
      </c>
    </row>
    <row r="117" customFormat="false" ht="38.25" hidden="false" customHeight="false" outlineLevel="0" collapsed="false">
      <c r="A117" s="15" t="n">
        <v>84</v>
      </c>
      <c r="B117" s="15" t="s">
        <v>279</v>
      </c>
      <c r="C117" s="15" t="s">
        <v>363</v>
      </c>
      <c r="D117" s="21" t="n">
        <v>9742</v>
      </c>
      <c r="E117" s="15" t="n">
        <v>2</v>
      </c>
      <c r="F117" s="15" t="n">
        <v>1</v>
      </c>
      <c r="G117" s="17"/>
      <c r="H117" s="15"/>
      <c r="I117" s="19" t="s">
        <v>364</v>
      </c>
      <c r="J117" s="20" t="s">
        <v>365</v>
      </c>
      <c r="K117" s="15"/>
      <c r="L117" s="17"/>
      <c r="M117" s="20"/>
      <c r="N117" s="1" t="n">
        <f aca="false">E117-F117-K117</f>
        <v>1</v>
      </c>
    </row>
    <row r="118" customFormat="false" ht="25.5" hidden="false" customHeight="false" outlineLevel="0" collapsed="false">
      <c r="A118" s="15"/>
      <c r="B118" s="15"/>
      <c r="C118" s="15"/>
      <c r="D118" s="21"/>
      <c r="E118" s="15"/>
      <c r="F118" s="15" t="n">
        <v>1</v>
      </c>
      <c r="G118" s="20"/>
      <c r="H118" s="15"/>
      <c r="I118" s="19" t="s">
        <v>366</v>
      </c>
      <c r="J118" s="17" t="s">
        <v>367</v>
      </c>
      <c r="K118" s="15"/>
      <c r="L118" s="20"/>
      <c r="M118" s="20"/>
      <c r="N118" s="1" t="n">
        <f aca="false">E118-F118-K118</f>
        <v>-1</v>
      </c>
    </row>
    <row r="119" customFormat="false" ht="51" hidden="false" customHeight="false" outlineLevel="0" collapsed="false">
      <c r="A119" s="15" t="n">
        <v>85</v>
      </c>
      <c r="B119" s="15" t="s">
        <v>279</v>
      </c>
      <c r="C119" s="15" t="s">
        <v>368</v>
      </c>
      <c r="D119" s="21" t="n">
        <v>8642</v>
      </c>
      <c r="E119" s="15" t="n">
        <v>2</v>
      </c>
      <c r="F119" s="15" t="n">
        <v>1</v>
      </c>
      <c r="G119" s="20"/>
      <c r="H119" s="15"/>
      <c r="I119" s="19" t="s">
        <v>369</v>
      </c>
      <c r="J119" s="20" t="s">
        <v>370</v>
      </c>
      <c r="K119" s="15" t="n">
        <v>1</v>
      </c>
      <c r="L119" s="20" t="s">
        <v>371</v>
      </c>
      <c r="M119" s="20" t="s">
        <v>367</v>
      </c>
      <c r="N119" s="1" t="n">
        <f aca="false">E119-F119-K119</f>
        <v>0</v>
      </c>
    </row>
    <row r="120" customFormat="false" ht="38.25" hidden="false" customHeight="false" outlineLevel="0" collapsed="false">
      <c r="A120" s="15" t="n">
        <v>86</v>
      </c>
      <c r="B120" s="15" t="s">
        <v>372</v>
      </c>
      <c r="C120" s="15" t="s">
        <v>373</v>
      </c>
      <c r="D120" s="21" t="n">
        <v>9067</v>
      </c>
      <c r="E120" s="15" t="n">
        <v>2</v>
      </c>
      <c r="F120" s="15" t="n">
        <v>1</v>
      </c>
      <c r="G120" s="17"/>
      <c r="H120" s="15"/>
      <c r="I120" s="19" t="s">
        <v>374</v>
      </c>
      <c r="J120" s="20" t="s">
        <v>375</v>
      </c>
      <c r="K120" s="15" t="n">
        <v>1</v>
      </c>
      <c r="L120" s="17" t="s">
        <v>374</v>
      </c>
      <c r="M120" s="20" t="s">
        <v>376</v>
      </c>
      <c r="N120" s="1" t="n">
        <f aca="false">E120-F120-K120</f>
        <v>0</v>
      </c>
    </row>
    <row r="121" customFormat="false" ht="25.5" hidden="false" customHeight="false" outlineLevel="0" collapsed="false">
      <c r="A121" s="15" t="n">
        <v>87</v>
      </c>
      <c r="B121" s="15" t="s">
        <v>372</v>
      </c>
      <c r="C121" s="15" t="s">
        <v>377</v>
      </c>
      <c r="D121" s="21" t="n">
        <v>6595</v>
      </c>
      <c r="E121" s="15" t="n">
        <v>1</v>
      </c>
      <c r="F121" s="15" t="n">
        <v>1</v>
      </c>
      <c r="G121" s="17"/>
      <c r="H121" s="15"/>
      <c r="I121" s="19" t="s">
        <v>378</v>
      </c>
      <c r="J121" s="17" t="s">
        <v>379</v>
      </c>
      <c r="K121" s="15"/>
      <c r="L121" s="17"/>
      <c r="M121" s="20"/>
      <c r="N121" s="1" t="n">
        <f aca="false">E121-F121-K121</f>
        <v>0</v>
      </c>
    </row>
    <row r="122" customFormat="false" ht="12.75" hidden="false" customHeight="false" outlineLevel="0" collapsed="false">
      <c r="A122" s="15" t="n">
        <v>88</v>
      </c>
      <c r="B122" s="15" t="s">
        <v>372</v>
      </c>
      <c r="C122" s="15" t="s">
        <v>380</v>
      </c>
      <c r="D122" s="21" t="n">
        <v>7248</v>
      </c>
      <c r="E122" s="15" t="n">
        <v>1</v>
      </c>
      <c r="F122" s="15" t="n">
        <v>1</v>
      </c>
      <c r="G122" s="20" t="s">
        <v>381</v>
      </c>
      <c r="H122" s="22" t="s">
        <v>376</v>
      </c>
      <c r="I122" s="15"/>
      <c r="J122" s="20"/>
      <c r="K122" s="15"/>
      <c r="L122" s="20"/>
      <c r="M122" s="20"/>
      <c r="N122" s="1" t="n">
        <f aca="false">E122-F122-K122</f>
        <v>0</v>
      </c>
    </row>
    <row r="123" customFormat="false" ht="25.5" hidden="false" customHeight="false" outlineLevel="0" collapsed="false">
      <c r="A123" s="15" t="n">
        <v>89</v>
      </c>
      <c r="B123" s="15" t="s">
        <v>372</v>
      </c>
      <c r="C123" s="15" t="s">
        <v>382</v>
      </c>
      <c r="D123" s="21" t="n">
        <v>11710</v>
      </c>
      <c r="E123" s="15" t="n">
        <v>2</v>
      </c>
      <c r="F123" s="15" t="n">
        <v>1</v>
      </c>
      <c r="G123" s="17"/>
      <c r="H123" s="15"/>
      <c r="I123" s="15" t="s">
        <v>383</v>
      </c>
      <c r="J123" s="17" t="s">
        <v>384</v>
      </c>
      <c r="K123" s="15" t="n">
        <v>1</v>
      </c>
      <c r="L123" s="17" t="s">
        <v>385</v>
      </c>
      <c r="M123" s="20" t="s">
        <v>386</v>
      </c>
      <c r="N123" s="1" t="n">
        <f aca="false">E123-F123-K123</f>
        <v>0</v>
      </c>
    </row>
    <row r="124" customFormat="false" ht="12.75" hidden="false" customHeight="false" outlineLevel="0" collapsed="false">
      <c r="A124" s="15" t="n">
        <v>90</v>
      </c>
      <c r="B124" s="15" t="s">
        <v>372</v>
      </c>
      <c r="C124" s="15" t="s">
        <v>387</v>
      </c>
      <c r="D124" s="21" t="n">
        <v>12096</v>
      </c>
      <c r="E124" s="15" t="n">
        <v>2</v>
      </c>
      <c r="F124" s="15" t="n">
        <v>2</v>
      </c>
      <c r="G124" s="20" t="s">
        <v>388</v>
      </c>
      <c r="H124" s="22" t="s">
        <v>386</v>
      </c>
      <c r="I124" s="15"/>
      <c r="J124" s="20"/>
      <c r="K124" s="15"/>
      <c r="L124" s="20"/>
      <c r="M124" s="20"/>
      <c r="N124" s="1" t="n">
        <f aca="false">E124-F124-K124</f>
        <v>0</v>
      </c>
    </row>
    <row r="125" customFormat="false" ht="12.75" hidden="false" customHeight="false" outlineLevel="0" collapsed="false">
      <c r="A125" s="15"/>
      <c r="B125" s="15"/>
      <c r="C125" s="15"/>
      <c r="D125" s="21"/>
      <c r="E125" s="15"/>
      <c r="F125" s="15"/>
      <c r="G125" s="20" t="s">
        <v>389</v>
      </c>
      <c r="H125" s="22" t="s">
        <v>390</v>
      </c>
      <c r="I125" s="15"/>
      <c r="J125" s="20"/>
      <c r="K125" s="15"/>
      <c r="L125" s="20"/>
      <c r="M125" s="20"/>
      <c r="N125" s="1" t="n">
        <f aca="false">E125-F125-K125</f>
        <v>0</v>
      </c>
    </row>
    <row r="126" customFormat="false" ht="12.75" hidden="false" customHeight="false" outlineLevel="0" collapsed="false">
      <c r="A126" s="15" t="n">
        <v>91</v>
      </c>
      <c r="B126" s="15" t="s">
        <v>372</v>
      </c>
      <c r="C126" s="15" t="s">
        <v>391</v>
      </c>
      <c r="D126" s="21" t="n">
        <v>9789</v>
      </c>
      <c r="E126" s="15" t="n">
        <v>2</v>
      </c>
      <c r="F126" s="15" t="n">
        <v>1</v>
      </c>
      <c r="G126" s="20"/>
      <c r="H126" s="15"/>
      <c r="I126" s="15" t="s">
        <v>392</v>
      </c>
      <c r="J126" s="20" t="s">
        <v>393</v>
      </c>
      <c r="K126" s="15" t="n">
        <v>1</v>
      </c>
      <c r="L126" s="17" t="s">
        <v>394</v>
      </c>
      <c r="M126" s="20" t="s">
        <v>386</v>
      </c>
      <c r="N126" s="1" t="n">
        <f aca="false">E126-F126-K126</f>
        <v>0</v>
      </c>
    </row>
    <row r="127" customFormat="false" ht="12.75" hidden="false" customHeight="false" outlineLevel="0" collapsed="false">
      <c r="A127" s="15" t="n">
        <v>92</v>
      </c>
      <c r="B127" s="15" t="s">
        <v>372</v>
      </c>
      <c r="C127" s="15" t="s">
        <v>395</v>
      </c>
      <c r="D127" s="21" t="n">
        <v>8704</v>
      </c>
      <c r="E127" s="15" t="n">
        <v>2</v>
      </c>
      <c r="F127" s="15" t="n">
        <v>1</v>
      </c>
      <c r="G127" s="20" t="s">
        <v>396</v>
      </c>
      <c r="H127" s="22" t="s">
        <v>397</v>
      </c>
      <c r="I127" s="15"/>
      <c r="J127" s="20"/>
      <c r="K127" s="15" t="n">
        <v>1</v>
      </c>
      <c r="L127" s="20" t="s">
        <v>398</v>
      </c>
      <c r="M127" s="20" t="s">
        <v>397</v>
      </c>
      <c r="N127" s="1" t="n">
        <f aca="false">E127-F127-K127</f>
        <v>0</v>
      </c>
    </row>
    <row r="128" customFormat="false" ht="25.5" hidden="false" customHeight="false" outlineLevel="0" collapsed="false">
      <c r="A128" s="15" t="n">
        <v>93</v>
      </c>
      <c r="B128" s="15" t="s">
        <v>372</v>
      </c>
      <c r="C128" s="15" t="s">
        <v>399</v>
      </c>
      <c r="D128" s="21" t="n">
        <v>9035</v>
      </c>
      <c r="E128" s="15" t="n">
        <v>2</v>
      </c>
      <c r="F128" s="15" t="n">
        <v>2</v>
      </c>
      <c r="G128" s="17" t="s">
        <v>400</v>
      </c>
      <c r="H128" s="22" t="s">
        <v>401</v>
      </c>
      <c r="I128" s="15" t="s">
        <v>402</v>
      </c>
      <c r="J128" s="20" t="s">
        <v>403</v>
      </c>
      <c r="K128" s="15"/>
      <c r="L128" s="20"/>
      <c r="M128" s="20"/>
      <c r="N128" s="1" t="n">
        <f aca="false">E128-F128-K128</f>
        <v>0</v>
      </c>
    </row>
    <row r="129" customFormat="false" ht="25.5" hidden="false" customHeight="false" outlineLevel="0" collapsed="false">
      <c r="A129" s="15" t="n">
        <v>94</v>
      </c>
      <c r="B129" s="15" t="s">
        <v>372</v>
      </c>
      <c r="C129" s="15" t="s">
        <v>404</v>
      </c>
      <c r="D129" s="21" t="n">
        <v>7921</v>
      </c>
      <c r="E129" s="15" t="n">
        <v>2</v>
      </c>
      <c r="F129" s="15" t="n">
        <v>1</v>
      </c>
      <c r="G129" s="17"/>
      <c r="H129" s="15"/>
      <c r="I129" s="19" t="s">
        <v>405</v>
      </c>
      <c r="J129" s="20" t="s">
        <v>406</v>
      </c>
      <c r="K129" s="15" t="n">
        <v>1</v>
      </c>
      <c r="L129" s="20" t="s">
        <v>407</v>
      </c>
      <c r="M129" s="20" t="s">
        <v>397</v>
      </c>
      <c r="N129" s="1" t="n">
        <f aca="false">E129-F129-K129</f>
        <v>0</v>
      </c>
    </row>
    <row r="130" customFormat="false" ht="25.5" hidden="false" customHeight="false" outlineLevel="0" collapsed="false">
      <c r="A130" s="15" t="n">
        <v>95</v>
      </c>
      <c r="B130" s="15" t="s">
        <v>372</v>
      </c>
      <c r="C130" s="15" t="s">
        <v>408</v>
      </c>
      <c r="D130" s="21" t="n">
        <v>9255</v>
      </c>
      <c r="E130" s="15" t="n">
        <v>2</v>
      </c>
      <c r="F130" s="15" t="n">
        <v>1</v>
      </c>
      <c r="G130" s="17"/>
      <c r="H130" s="15"/>
      <c r="I130" s="19" t="s">
        <v>409</v>
      </c>
      <c r="J130" s="20" t="s">
        <v>410</v>
      </c>
      <c r="K130" s="15" t="n">
        <v>1</v>
      </c>
      <c r="L130" s="20" t="s">
        <v>411</v>
      </c>
      <c r="M130" s="20" t="s">
        <v>412</v>
      </c>
      <c r="N130" s="1" t="n">
        <f aca="false">E130-F130-K130</f>
        <v>0</v>
      </c>
    </row>
    <row r="131" customFormat="false" ht="38.25" hidden="false" customHeight="false" outlineLevel="0" collapsed="false">
      <c r="A131" s="15" t="n">
        <v>96</v>
      </c>
      <c r="B131" s="15" t="s">
        <v>372</v>
      </c>
      <c r="C131" s="15" t="s">
        <v>413</v>
      </c>
      <c r="D131" s="21" t="n">
        <v>8980</v>
      </c>
      <c r="E131" s="15" t="n">
        <v>2</v>
      </c>
      <c r="F131" s="15" t="n">
        <v>2</v>
      </c>
      <c r="G131" s="17" t="s">
        <v>414</v>
      </c>
      <c r="H131" s="22" t="s">
        <v>412</v>
      </c>
      <c r="I131" s="19" t="s">
        <v>415</v>
      </c>
      <c r="J131" s="20" t="s">
        <v>416</v>
      </c>
      <c r="K131" s="15"/>
      <c r="L131" s="17"/>
      <c r="M131" s="20"/>
      <c r="N131" s="1" t="n">
        <f aca="false">E131-F131-K131</f>
        <v>0</v>
      </c>
    </row>
    <row r="132" customFormat="false" ht="25.5" hidden="false" customHeight="false" outlineLevel="0" collapsed="false">
      <c r="A132" s="15" t="n">
        <v>97</v>
      </c>
      <c r="B132" s="15" t="s">
        <v>372</v>
      </c>
      <c r="C132" s="15" t="s">
        <v>417</v>
      </c>
      <c r="D132" s="21" t="n">
        <v>9206</v>
      </c>
      <c r="E132" s="15" t="n">
        <v>2</v>
      </c>
      <c r="F132" s="15" t="n">
        <v>1</v>
      </c>
      <c r="G132" s="17" t="s">
        <v>418</v>
      </c>
      <c r="H132" s="22" t="s">
        <v>412</v>
      </c>
      <c r="I132" s="19"/>
      <c r="J132" s="20"/>
      <c r="K132" s="15" t="n">
        <v>1</v>
      </c>
      <c r="L132" s="17" t="s">
        <v>419</v>
      </c>
      <c r="M132" s="20" t="s">
        <v>412</v>
      </c>
      <c r="N132" s="1" t="n">
        <f aca="false">E132-F132-K132</f>
        <v>0</v>
      </c>
    </row>
    <row r="133" customFormat="false" ht="12.75" hidden="false" customHeight="false" outlineLevel="0" collapsed="false">
      <c r="A133" s="15" t="n">
        <v>98</v>
      </c>
      <c r="B133" s="15" t="s">
        <v>372</v>
      </c>
      <c r="C133" s="15" t="s">
        <v>420</v>
      </c>
      <c r="D133" s="21" t="n">
        <v>8059</v>
      </c>
      <c r="E133" s="15" t="n">
        <v>2</v>
      </c>
      <c r="F133" s="15" t="n">
        <v>2</v>
      </c>
      <c r="G133" s="20" t="s">
        <v>421</v>
      </c>
      <c r="H133" s="22" t="s">
        <v>422</v>
      </c>
      <c r="I133" s="15" t="s">
        <v>423</v>
      </c>
      <c r="J133" s="20" t="s">
        <v>424</v>
      </c>
      <c r="K133" s="15"/>
      <c r="L133" s="20"/>
      <c r="M133" s="20"/>
      <c r="N133" s="1" t="n">
        <f aca="false">E133-F133-K133</f>
        <v>0</v>
      </c>
    </row>
    <row r="134" customFormat="false" ht="25.5" hidden="false" customHeight="false" outlineLevel="0" collapsed="false">
      <c r="A134" s="15" t="n">
        <v>99</v>
      </c>
      <c r="B134" s="15" t="s">
        <v>372</v>
      </c>
      <c r="C134" s="15" t="s">
        <v>425</v>
      </c>
      <c r="D134" s="21" t="n">
        <v>8659</v>
      </c>
      <c r="E134" s="15" t="n">
        <v>2</v>
      </c>
      <c r="F134" s="15" t="n">
        <v>1</v>
      </c>
      <c r="G134" s="17"/>
      <c r="H134" s="15"/>
      <c r="I134" s="19" t="s">
        <v>426</v>
      </c>
      <c r="J134" s="17" t="s">
        <v>427</v>
      </c>
      <c r="K134" s="15"/>
      <c r="L134" s="17"/>
      <c r="M134" s="20"/>
      <c r="N134" s="1" t="n">
        <f aca="false">E134-F134-K134</f>
        <v>1</v>
      </c>
    </row>
    <row r="135" customFormat="false" ht="12.75" hidden="false" customHeight="false" outlineLevel="0" collapsed="false">
      <c r="A135" s="15"/>
      <c r="B135" s="15"/>
      <c r="C135" s="15"/>
      <c r="D135" s="21"/>
      <c r="E135" s="15"/>
      <c r="F135" s="15" t="n">
        <v>1</v>
      </c>
      <c r="G135" s="20"/>
      <c r="H135" s="15"/>
      <c r="I135" s="15" t="s">
        <v>428</v>
      </c>
      <c r="J135" s="20" t="s">
        <v>429</v>
      </c>
      <c r="K135" s="15"/>
      <c r="L135" s="20"/>
      <c r="M135" s="20"/>
      <c r="N135" s="1" t="n">
        <f aca="false">E135-F135-K135</f>
        <v>-1</v>
      </c>
    </row>
    <row r="136" customFormat="false" ht="25.5" hidden="false" customHeight="false" outlineLevel="0" collapsed="false">
      <c r="A136" s="15" t="n">
        <v>100</v>
      </c>
      <c r="B136" s="15" t="s">
        <v>372</v>
      </c>
      <c r="C136" s="15" t="s">
        <v>430</v>
      </c>
      <c r="D136" s="21" t="n">
        <v>9010</v>
      </c>
      <c r="E136" s="15" t="n">
        <v>2</v>
      </c>
      <c r="F136" s="15" t="n">
        <v>1</v>
      </c>
      <c r="G136" s="20"/>
      <c r="H136" s="15"/>
      <c r="I136" s="15" t="s">
        <v>431</v>
      </c>
      <c r="J136" s="20" t="s">
        <v>432</v>
      </c>
      <c r="K136" s="15" t="n">
        <v>1</v>
      </c>
      <c r="L136" s="17" t="s">
        <v>433</v>
      </c>
      <c r="M136" s="20" t="s">
        <v>434</v>
      </c>
      <c r="N136" s="1" t="n">
        <f aca="false">E136-F136-K136</f>
        <v>0</v>
      </c>
    </row>
    <row r="137" customFormat="false" ht="38.25" hidden="false" customHeight="false" outlineLevel="0" collapsed="false">
      <c r="A137" s="15" t="n">
        <v>101</v>
      </c>
      <c r="B137" s="15" t="s">
        <v>372</v>
      </c>
      <c r="C137" s="15" t="s">
        <v>435</v>
      </c>
      <c r="D137" s="21" t="n">
        <v>7931</v>
      </c>
      <c r="E137" s="15" t="n">
        <v>2</v>
      </c>
      <c r="F137" s="15" t="n">
        <v>1</v>
      </c>
      <c r="G137" s="17"/>
      <c r="H137" s="22"/>
      <c r="I137" s="19" t="s">
        <v>436</v>
      </c>
      <c r="J137" s="20" t="s">
        <v>437</v>
      </c>
      <c r="K137" s="15" t="n">
        <v>1</v>
      </c>
      <c r="L137" s="17" t="s">
        <v>438</v>
      </c>
      <c r="M137" s="20" t="s">
        <v>434</v>
      </c>
      <c r="N137" s="1" t="n">
        <f aca="false">E137-F137-K137</f>
        <v>0</v>
      </c>
    </row>
    <row r="138" customFormat="false" ht="25.5" hidden="false" customHeight="false" outlineLevel="0" collapsed="false">
      <c r="A138" s="15" t="n">
        <v>102</v>
      </c>
      <c r="B138" s="15" t="s">
        <v>372</v>
      </c>
      <c r="C138" s="15" t="s">
        <v>439</v>
      </c>
      <c r="D138" s="21" t="n">
        <v>9094</v>
      </c>
      <c r="E138" s="15" t="n">
        <v>2</v>
      </c>
      <c r="F138" s="15" t="n">
        <v>1</v>
      </c>
      <c r="G138" s="20"/>
      <c r="H138" s="15"/>
      <c r="I138" s="15" t="s">
        <v>440</v>
      </c>
      <c r="J138" s="20" t="s">
        <v>441</v>
      </c>
      <c r="K138" s="15" t="n">
        <v>1</v>
      </c>
      <c r="L138" s="17" t="s">
        <v>442</v>
      </c>
      <c r="M138" s="20" t="s">
        <v>434</v>
      </c>
      <c r="N138" s="1" t="n">
        <f aca="false">E138-F138-K138</f>
        <v>0</v>
      </c>
    </row>
    <row r="139" customFormat="false" ht="25.5" hidden="false" customHeight="false" outlineLevel="0" collapsed="false">
      <c r="A139" s="15" t="n">
        <v>103</v>
      </c>
      <c r="B139" s="15" t="s">
        <v>372</v>
      </c>
      <c r="C139" s="15" t="s">
        <v>443</v>
      </c>
      <c r="D139" s="21" t="n">
        <v>8906</v>
      </c>
      <c r="E139" s="15" t="n">
        <v>2</v>
      </c>
      <c r="F139" s="15" t="n">
        <v>1</v>
      </c>
      <c r="G139" s="20" t="s">
        <v>444</v>
      </c>
      <c r="H139" s="18" t="s">
        <v>445</v>
      </c>
      <c r="I139" s="19"/>
      <c r="J139" s="20"/>
      <c r="K139" s="15" t="n">
        <v>1</v>
      </c>
      <c r="L139" s="17" t="s">
        <v>446</v>
      </c>
      <c r="M139" s="20" t="s">
        <v>445</v>
      </c>
      <c r="N139" s="1" t="n">
        <f aca="false">E139-F139-K139</f>
        <v>0</v>
      </c>
    </row>
    <row r="140" customFormat="false" ht="12.75" hidden="false" customHeight="false" outlineLevel="0" collapsed="false">
      <c r="A140" s="15" t="n">
        <v>104</v>
      </c>
      <c r="B140" s="15" t="s">
        <v>372</v>
      </c>
      <c r="C140" s="15" t="s">
        <v>447</v>
      </c>
      <c r="D140" s="21" t="n">
        <v>10306</v>
      </c>
      <c r="E140" s="15" t="n">
        <v>2</v>
      </c>
      <c r="F140" s="15" t="n">
        <v>1</v>
      </c>
      <c r="G140" s="20"/>
      <c r="H140" s="15"/>
      <c r="I140" s="15" t="s">
        <v>448</v>
      </c>
      <c r="J140" s="20" t="s">
        <v>449</v>
      </c>
      <c r="K140" s="15"/>
      <c r="L140" s="20"/>
      <c r="M140" s="20"/>
      <c r="N140" s="1" t="n">
        <f aca="false">E140-F140-K140</f>
        <v>1</v>
      </c>
    </row>
    <row r="141" customFormat="false" ht="12.75" hidden="false" customHeight="false" outlineLevel="0" collapsed="false">
      <c r="A141" s="15"/>
      <c r="B141" s="15"/>
      <c r="C141" s="15"/>
      <c r="D141" s="21"/>
      <c r="E141" s="15"/>
      <c r="F141" s="15" t="n">
        <v>1</v>
      </c>
      <c r="G141" s="20"/>
      <c r="H141" s="15"/>
      <c r="I141" s="15" t="s">
        <v>450</v>
      </c>
      <c r="J141" s="20" t="s">
        <v>451</v>
      </c>
      <c r="K141" s="15"/>
      <c r="L141" s="20"/>
      <c r="M141" s="20"/>
      <c r="N141" s="1" t="n">
        <f aca="false">E141-F141-K141</f>
        <v>-1</v>
      </c>
    </row>
    <row r="142" customFormat="false" ht="25.5" hidden="false" customHeight="false" outlineLevel="0" collapsed="false">
      <c r="A142" s="15" t="n">
        <v>105</v>
      </c>
      <c r="B142" s="15" t="s">
        <v>372</v>
      </c>
      <c r="C142" s="15" t="s">
        <v>452</v>
      </c>
      <c r="D142" s="21" t="n">
        <v>7608</v>
      </c>
      <c r="E142" s="15" t="n">
        <v>2</v>
      </c>
      <c r="F142" s="15"/>
      <c r="G142" s="17"/>
      <c r="H142" s="22"/>
      <c r="I142" s="19"/>
      <c r="J142" s="20"/>
      <c r="K142" s="15" t="n">
        <v>1</v>
      </c>
      <c r="L142" s="17" t="s">
        <v>453</v>
      </c>
      <c r="M142" s="20" t="s">
        <v>390</v>
      </c>
      <c r="N142" s="1" t="n">
        <f aca="false">E142-F142-K142</f>
        <v>1</v>
      </c>
    </row>
    <row r="143" customFormat="false" ht="25.5" hidden="false" customHeight="false" outlineLevel="0" collapsed="false">
      <c r="A143" s="15"/>
      <c r="B143" s="15"/>
      <c r="C143" s="15"/>
      <c r="D143" s="21"/>
      <c r="E143" s="15"/>
      <c r="F143" s="15"/>
      <c r="G143" s="17"/>
      <c r="H143" s="22"/>
      <c r="I143" s="19"/>
      <c r="J143" s="20"/>
      <c r="K143" s="15" t="n">
        <v>1</v>
      </c>
      <c r="L143" s="17" t="s">
        <v>454</v>
      </c>
      <c r="M143" s="20" t="s">
        <v>390</v>
      </c>
      <c r="N143" s="1" t="n">
        <f aca="false">E143-F143-K143</f>
        <v>-1</v>
      </c>
    </row>
    <row r="144" customFormat="false" ht="25.5" hidden="false" customHeight="false" outlineLevel="0" collapsed="false">
      <c r="A144" s="15" t="n">
        <v>106</v>
      </c>
      <c r="B144" s="15" t="s">
        <v>455</v>
      </c>
      <c r="C144" s="15" t="s">
        <v>456</v>
      </c>
      <c r="D144" s="21" t="n">
        <v>9023</v>
      </c>
      <c r="E144" s="15" t="n">
        <v>2</v>
      </c>
      <c r="F144" s="15" t="n">
        <v>1</v>
      </c>
      <c r="G144" s="18"/>
      <c r="H144" s="15"/>
      <c r="I144" s="15" t="s">
        <v>457</v>
      </c>
      <c r="J144" s="20" t="s">
        <v>458</v>
      </c>
      <c r="K144" s="15" t="n">
        <v>1</v>
      </c>
      <c r="L144" s="17" t="s">
        <v>459</v>
      </c>
      <c r="M144" s="20" t="s">
        <v>460</v>
      </c>
      <c r="N144" s="1" t="n">
        <f aca="false">E144-F144-K144</f>
        <v>0</v>
      </c>
    </row>
    <row r="145" customFormat="false" ht="51" hidden="false" customHeight="false" outlineLevel="0" collapsed="false">
      <c r="A145" s="15" t="n">
        <v>107</v>
      </c>
      <c r="B145" s="15" t="s">
        <v>455</v>
      </c>
      <c r="C145" s="15" t="s">
        <v>461</v>
      </c>
      <c r="D145" s="21" t="n">
        <v>6757</v>
      </c>
      <c r="E145" s="15" t="n">
        <v>1</v>
      </c>
      <c r="F145" s="15" t="n">
        <v>1</v>
      </c>
      <c r="G145" s="17" t="s">
        <v>462</v>
      </c>
      <c r="H145" s="22" t="s">
        <v>460</v>
      </c>
      <c r="I145" s="19"/>
      <c r="J145" s="20"/>
      <c r="K145" s="15"/>
      <c r="L145" s="17"/>
      <c r="M145" s="20"/>
      <c r="N145" s="1" t="n">
        <f aca="false">E145-F145-K145</f>
        <v>0</v>
      </c>
    </row>
    <row r="146" customFormat="false" ht="38.25" hidden="false" customHeight="false" outlineLevel="0" collapsed="false">
      <c r="A146" s="15" t="n">
        <v>108</v>
      </c>
      <c r="B146" s="15" t="s">
        <v>455</v>
      </c>
      <c r="C146" s="15" t="s">
        <v>463</v>
      </c>
      <c r="D146" s="21" t="n">
        <v>11815</v>
      </c>
      <c r="E146" s="15" t="n">
        <v>2</v>
      </c>
      <c r="F146" s="15" t="n">
        <v>1</v>
      </c>
      <c r="G146" s="17"/>
      <c r="H146" s="15"/>
      <c r="I146" s="19" t="s">
        <v>464</v>
      </c>
      <c r="J146" s="20" t="s">
        <v>465</v>
      </c>
      <c r="K146" s="15" t="n">
        <v>1</v>
      </c>
      <c r="L146" s="17" t="s">
        <v>466</v>
      </c>
      <c r="M146" s="20" t="s">
        <v>467</v>
      </c>
      <c r="N146" s="1" t="n">
        <f aca="false">E146-F146-K146</f>
        <v>0</v>
      </c>
    </row>
    <row r="147" customFormat="false" ht="12.75" hidden="false" customHeight="false" outlineLevel="0" collapsed="false">
      <c r="A147" s="15" t="n">
        <v>109</v>
      </c>
      <c r="B147" s="15" t="s">
        <v>455</v>
      </c>
      <c r="C147" s="15" t="s">
        <v>468</v>
      </c>
      <c r="D147" s="21" t="n">
        <v>11520</v>
      </c>
      <c r="E147" s="15" t="n">
        <v>2</v>
      </c>
      <c r="F147" s="15" t="n">
        <v>2</v>
      </c>
      <c r="G147" s="20" t="s">
        <v>455</v>
      </c>
      <c r="H147" s="22" t="s">
        <v>467</v>
      </c>
      <c r="I147" s="15" t="s">
        <v>469</v>
      </c>
      <c r="J147" s="20" t="s">
        <v>470</v>
      </c>
      <c r="K147" s="15"/>
      <c r="L147" s="20"/>
      <c r="M147" s="20"/>
      <c r="N147" s="1" t="n">
        <f aca="false">E147-F147-K147</f>
        <v>0</v>
      </c>
    </row>
    <row r="148" customFormat="false" ht="38.25" hidden="false" customHeight="false" outlineLevel="0" collapsed="false">
      <c r="A148" s="15" t="n">
        <v>110</v>
      </c>
      <c r="B148" s="15" t="s">
        <v>455</v>
      </c>
      <c r="C148" s="15" t="s">
        <v>471</v>
      </c>
      <c r="D148" s="21" t="n">
        <v>9304</v>
      </c>
      <c r="E148" s="15" t="n">
        <v>2</v>
      </c>
      <c r="F148" s="15" t="n">
        <v>1</v>
      </c>
      <c r="G148" s="17"/>
      <c r="H148" s="22"/>
      <c r="I148" s="19" t="s">
        <v>472</v>
      </c>
      <c r="J148" s="20" t="s">
        <v>473</v>
      </c>
      <c r="K148" s="15" t="n">
        <v>1</v>
      </c>
      <c r="L148" s="20" t="s">
        <v>474</v>
      </c>
      <c r="M148" s="20" t="s">
        <v>475</v>
      </c>
      <c r="N148" s="1" t="n">
        <f aca="false">E148-F148-K148</f>
        <v>0</v>
      </c>
    </row>
    <row r="149" customFormat="false" ht="38.25" hidden="false" customHeight="false" outlineLevel="0" collapsed="false">
      <c r="A149" s="15" t="n">
        <v>111</v>
      </c>
      <c r="B149" s="15" t="s">
        <v>455</v>
      </c>
      <c r="C149" s="15" t="s">
        <v>476</v>
      </c>
      <c r="D149" s="21" t="n">
        <v>8120</v>
      </c>
      <c r="E149" s="15" t="n">
        <v>2</v>
      </c>
      <c r="F149" s="15"/>
      <c r="G149" s="17"/>
      <c r="H149" s="22"/>
      <c r="I149" s="19"/>
      <c r="J149" s="20"/>
      <c r="K149" s="15" t="n">
        <v>1</v>
      </c>
      <c r="L149" s="17" t="s">
        <v>477</v>
      </c>
      <c r="M149" s="20" t="s">
        <v>475</v>
      </c>
      <c r="N149" s="1" t="n">
        <f aca="false">E149-F149-K149</f>
        <v>1</v>
      </c>
    </row>
    <row r="150" customFormat="false" ht="12.75" hidden="false" customHeight="false" outlineLevel="0" collapsed="false">
      <c r="A150" s="15"/>
      <c r="B150" s="15"/>
      <c r="C150" s="15"/>
      <c r="D150" s="21"/>
      <c r="E150" s="15"/>
      <c r="F150" s="15"/>
      <c r="G150" s="18"/>
      <c r="H150" s="22"/>
      <c r="I150" s="15"/>
      <c r="J150" s="20"/>
      <c r="K150" s="15" t="n">
        <v>1</v>
      </c>
      <c r="L150" s="20" t="s">
        <v>478</v>
      </c>
      <c r="M150" s="20" t="s">
        <v>475</v>
      </c>
      <c r="N150" s="1" t="n">
        <f aca="false">E150-F150-K150</f>
        <v>-1</v>
      </c>
    </row>
    <row r="151" customFormat="false" ht="38.25" hidden="false" customHeight="false" outlineLevel="0" collapsed="false">
      <c r="A151" s="15" t="n">
        <v>112</v>
      </c>
      <c r="B151" s="15" t="s">
        <v>455</v>
      </c>
      <c r="C151" s="15" t="s">
        <v>479</v>
      </c>
      <c r="D151" s="21" t="n">
        <v>10385</v>
      </c>
      <c r="E151" s="15" t="n">
        <v>2</v>
      </c>
      <c r="F151" s="15" t="n">
        <v>1</v>
      </c>
      <c r="G151" s="18"/>
      <c r="H151" s="15"/>
      <c r="I151" s="15" t="s">
        <v>480</v>
      </c>
      <c r="J151" s="20" t="s">
        <v>481</v>
      </c>
      <c r="K151" s="15" t="n">
        <v>1</v>
      </c>
      <c r="L151" s="17" t="s">
        <v>482</v>
      </c>
      <c r="M151" s="20" t="s">
        <v>483</v>
      </c>
      <c r="N151" s="1" t="n">
        <f aca="false">E151-F151-K151</f>
        <v>0</v>
      </c>
    </row>
    <row r="152" customFormat="false" ht="12.75" hidden="false" customHeight="false" outlineLevel="0" collapsed="false">
      <c r="A152" s="15" t="n">
        <v>113</v>
      </c>
      <c r="B152" s="15" t="s">
        <v>455</v>
      </c>
      <c r="C152" s="15" t="s">
        <v>484</v>
      </c>
      <c r="D152" s="21" t="n">
        <v>9748</v>
      </c>
      <c r="E152" s="15" t="n">
        <v>2</v>
      </c>
      <c r="F152" s="15" t="n">
        <v>1</v>
      </c>
      <c r="G152" s="20" t="s">
        <v>485</v>
      </c>
      <c r="H152" s="22" t="s">
        <v>483</v>
      </c>
      <c r="I152" s="15"/>
      <c r="J152" s="20"/>
      <c r="K152" s="15" t="n">
        <v>1</v>
      </c>
      <c r="L152" s="20" t="s">
        <v>486</v>
      </c>
      <c r="M152" s="20" t="s">
        <v>483</v>
      </c>
      <c r="N152" s="1" t="n">
        <f aca="false">E152-F152-K152</f>
        <v>0</v>
      </c>
    </row>
    <row r="153" customFormat="false" ht="38.25" hidden="false" customHeight="false" outlineLevel="0" collapsed="false">
      <c r="A153" s="15" t="n">
        <v>114</v>
      </c>
      <c r="B153" s="15" t="s">
        <v>455</v>
      </c>
      <c r="C153" s="15" t="s">
        <v>487</v>
      </c>
      <c r="D153" s="21" t="n">
        <v>8238</v>
      </c>
      <c r="E153" s="15" t="n">
        <v>2</v>
      </c>
      <c r="F153" s="15"/>
      <c r="G153" s="17"/>
      <c r="H153" s="22"/>
      <c r="I153" s="19"/>
      <c r="J153" s="20"/>
      <c r="K153" s="15" t="n">
        <v>1</v>
      </c>
      <c r="L153" s="17" t="s">
        <v>488</v>
      </c>
      <c r="M153" s="20" t="s">
        <v>489</v>
      </c>
      <c r="N153" s="1" t="n">
        <f aca="false">E153-F153-K153</f>
        <v>1</v>
      </c>
    </row>
    <row r="154" customFormat="false" ht="38.25" hidden="false" customHeight="false" outlineLevel="0" collapsed="false">
      <c r="A154" s="15"/>
      <c r="B154" s="15"/>
      <c r="C154" s="15"/>
      <c r="D154" s="21"/>
      <c r="E154" s="15"/>
      <c r="F154" s="15"/>
      <c r="G154" s="17"/>
      <c r="H154" s="22"/>
      <c r="I154" s="19"/>
      <c r="J154" s="20"/>
      <c r="K154" s="15" t="n">
        <v>1</v>
      </c>
      <c r="L154" s="17" t="s">
        <v>490</v>
      </c>
      <c r="M154" s="20" t="s">
        <v>489</v>
      </c>
      <c r="N154" s="1" t="n">
        <f aca="false">E154-F154-K154</f>
        <v>-1</v>
      </c>
    </row>
    <row r="155" customFormat="false" ht="51" hidden="false" customHeight="false" outlineLevel="0" collapsed="false">
      <c r="A155" s="15" t="n">
        <v>115</v>
      </c>
      <c r="B155" s="15" t="s">
        <v>455</v>
      </c>
      <c r="C155" s="15" t="s">
        <v>491</v>
      </c>
      <c r="D155" s="21" t="n">
        <v>11146</v>
      </c>
      <c r="E155" s="15" t="n">
        <v>2</v>
      </c>
      <c r="F155" s="15" t="n">
        <v>1</v>
      </c>
      <c r="G155" s="17"/>
      <c r="H155" s="15"/>
      <c r="I155" s="19" t="s">
        <v>492</v>
      </c>
      <c r="J155" s="20" t="s">
        <v>493</v>
      </c>
      <c r="K155" s="15" t="n">
        <v>1</v>
      </c>
      <c r="L155" s="20" t="s">
        <v>494</v>
      </c>
      <c r="M155" s="20" t="s">
        <v>489</v>
      </c>
      <c r="N155" s="1" t="n">
        <f aca="false">E155-F155-K155</f>
        <v>0</v>
      </c>
    </row>
    <row r="156" customFormat="false" ht="25.5" hidden="false" customHeight="false" outlineLevel="0" collapsed="false">
      <c r="A156" s="15" t="n">
        <v>116</v>
      </c>
      <c r="B156" s="15" t="s">
        <v>455</v>
      </c>
      <c r="C156" s="15" t="s">
        <v>495</v>
      </c>
      <c r="D156" s="21" t="n">
        <v>9781</v>
      </c>
      <c r="E156" s="15" t="n">
        <v>2</v>
      </c>
      <c r="F156" s="15" t="n">
        <v>1</v>
      </c>
      <c r="G156" s="17" t="s">
        <v>496</v>
      </c>
      <c r="H156" s="22" t="s">
        <v>497</v>
      </c>
      <c r="I156" s="19"/>
      <c r="J156" s="20"/>
      <c r="K156" s="15" t="n">
        <v>1</v>
      </c>
      <c r="L156" s="17" t="s">
        <v>498</v>
      </c>
      <c r="M156" s="20" t="s">
        <v>497</v>
      </c>
      <c r="N156" s="1" t="n">
        <f aca="false">E156-F156-K156</f>
        <v>0</v>
      </c>
    </row>
    <row r="157" customFormat="false" ht="38.25" hidden="false" customHeight="false" outlineLevel="0" collapsed="false">
      <c r="A157" s="15" t="n">
        <v>117</v>
      </c>
      <c r="B157" s="15" t="s">
        <v>455</v>
      </c>
      <c r="C157" s="15" t="s">
        <v>499</v>
      </c>
      <c r="D157" s="21" t="n">
        <v>8576</v>
      </c>
      <c r="E157" s="15" t="n">
        <v>2</v>
      </c>
      <c r="F157" s="15"/>
      <c r="G157" s="17"/>
      <c r="H157" s="22"/>
      <c r="I157" s="19"/>
      <c r="J157" s="20"/>
      <c r="K157" s="15" t="n">
        <v>1</v>
      </c>
      <c r="L157" s="17" t="s">
        <v>500</v>
      </c>
      <c r="M157" s="20" t="s">
        <v>497</v>
      </c>
      <c r="N157" s="1" t="n">
        <f aca="false">E157-F157-K157</f>
        <v>1</v>
      </c>
    </row>
    <row r="158" customFormat="false" ht="12.75" hidden="false" customHeight="false" outlineLevel="0" collapsed="false">
      <c r="A158" s="15"/>
      <c r="B158" s="15"/>
      <c r="C158" s="15"/>
      <c r="D158" s="21"/>
      <c r="E158" s="15"/>
      <c r="F158" s="15"/>
      <c r="G158" s="17"/>
      <c r="H158" s="22"/>
      <c r="I158" s="19"/>
      <c r="J158" s="20"/>
      <c r="K158" s="15" t="n">
        <v>1</v>
      </c>
      <c r="L158" s="17" t="s">
        <v>501</v>
      </c>
      <c r="M158" s="20" t="s">
        <v>497</v>
      </c>
      <c r="N158" s="1" t="n">
        <f aca="false">E158-F158-K158</f>
        <v>-1</v>
      </c>
    </row>
    <row r="159" customFormat="false" ht="38.25" hidden="false" customHeight="false" outlineLevel="0" collapsed="false">
      <c r="A159" s="15" t="n">
        <v>118</v>
      </c>
      <c r="B159" s="15" t="s">
        <v>455</v>
      </c>
      <c r="C159" s="15" t="s">
        <v>404</v>
      </c>
      <c r="D159" s="21" t="n">
        <v>9456</v>
      </c>
      <c r="E159" s="15" t="n">
        <v>2</v>
      </c>
      <c r="F159" s="15"/>
      <c r="G159" s="17"/>
      <c r="H159" s="22"/>
      <c r="I159" s="19"/>
      <c r="J159" s="20"/>
      <c r="K159" s="15" t="n">
        <v>1</v>
      </c>
      <c r="L159" s="17" t="s">
        <v>502</v>
      </c>
      <c r="M159" s="20" t="s">
        <v>503</v>
      </c>
      <c r="N159" s="1" t="n">
        <f aca="false">E159-F159-K159</f>
        <v>1</v>
      </c>
    </row>
    <row r="160" customFormat="false" ht="25.5" hidden="false" customHeight="false" outlineLevel="0" collapsed="false">
      <c r="A160" s="15"/>
      <c r="B160" s="15"/>
      <c r="C160" s="15"/>
      <c r="D160" s="21"/>
      <c r="E160" s="15"/>
      <c r="F160" s="15"/>
      <c r="G160" s="17"/>
      <c r="H160" s="22"/>
      <c r="I160" s="19"/>
      <c r="J160" s="20"/>
      <c r="K160" s="15" t="n">
        <v>1</v>
      </c>
      <c r="L160" s="17" t="s">
        <v>504</v>
      </c>
      <c r="M160" s="20" t="s">
        <v>503</v>
      </c>
      <c r="N160" s="1" t="n">
        <f aca="false">E160-F160-K160</f>
        <v>-1</v>
      </c>
    </row>
    <row r="161" customFormat="false" ht="38.25" hidden="false" customHeight="false" outlineLevel="0" collapsed="false">
      <c r="A161" s="15" t="n">
        <v>119</v>
      </c>
      <c r="B161" s="15" t="s">
        <v>455</v>
      </c>
      <c r="C161" s="15" t="s">
        <v>505</v>
      </c>
      <c r="D161" s="21" t="n">
        <v>9631</v>
      </c>
      <c r="E161" s="15" t="n">
        <v>2</v>
      </c>
      <c r="F161" s="15" t="n">
        <v>1</v>
      </c>
      <c r="G161" s="20" t="s">
        <v>506</v>
      </c>
      <c r="H161" s="22" t="s">
        <v>503</v>
      </c>
      <c r="I161" s="19"/>
      <c r="J161" s="20"/>
      <c r="K161" s="15" t="n">
        <v>1</v>
      </c>
      <c r="L161" s="17" t="s">
        <v>507</v>
      </c>
      <c r="M161" s="20" t="s">
        <v>503</v>
      </c>
      <c r="N161" s="1" t="n">
        <f aca="false">E161-F161-K161</f>
        <v>0</v>
      </c>
    </row>
    <row r="162" customFormat="false" ht="25.5" hidden="false" customHeight="false" outlineLevel="0" collapsed="false">
      <c r="A162" s="15" t="n">
        <v>120</v>
      </c>
      <c r="B162" s="15" t="s">
        <v>455</v>
      </c>
      <c r="C162" s="15" t="s">
        <v>508</v>
      </c>
      <c r="D162" s="21" t="n">
        <v>9549</v>
      </c>
      <c r="E162" s="15" t="n">
        <v>2</v>
      </c>
      <c r="F162" s="15" t="n">
        <v>1</v>
      </c>
      <c r="G162" s="17"/>
      <c r="H162" s="22"/>
      <c r="I162" s="19" t="s">
        <v>509</v>
      </c>
      <c r="J162" s="20" t="s">
        <v>510</v>
      </c>
      <c r="K162" s="15" t="n">
        <v>1</v>
      </c>
      <c r="L162" s="17" t="s">
        <v>511</v>
      </c>
      <c r="M162" s="20" t="s">
        <v>512</v>
      </c>
      <c r="N162" s="1" t="n">
        <f aca="false">E162-F162-K162</f>
        <v>0</v>
      </c>
    </row>
    <row r="163" customFormat="false" ht="25.5" hidden="false" customHeight="false" outlineLevel="0" collapsed="false">
      <c r="A163" s="15" t="n">
        <v>121</v>
      </c>
      <c r="B163" s="15" t="s">
        <v>455</v>
      </c>
      <c r="C163" s="15" t="s">
        <v>513</v>
      </c>
      <c r="D163" s="21" t="n">
        <v>9040</v>
      </c>
      <c r="E163" s="15" t="n">
        <v>2</v>
      </c>
      <c r="F163" s="15"/>
      <c r="G163" s="17"/>
      <c r="H163" s="22"/>
      <c r="I163" s="19"/>
      <c r="J163" s="20"/>
      <c r="K163" s="15" t="n">
        <v>1</v>
      </c>
      <c r="L163" s="17" t="s">
        <v>514</v>
      </c>
      <c r="M163" s="20" t="s">
        <v>515</v>
      </c>
      <c r="N163" s="1" t="n">
        <f aca="false">E163-F163-K163</f>
        <v>1</v>
      </c>
    </row>
    <row r="164" customFormat="false" ht="38.25" hidden="false" customHeight="false" outlineLevel="0" collapsed="false">
      <c r="A164" s="15"/>
      <c r="B164" s="15"/>
      <c r="C164" s="15"/>
      <c r="D164" s="21"/>
      <c r="E164" s="15"/>
      <c r="F164" s="15"/>
      <c r="G164" s="17"/>
      <c r="H164" s="22"/>
      <c r="I164" s="19"/>
      <c r="J164" s="20"/>
      <c r="K164" s="15" t="n">
        <v>1</v>
      </c>
      <c r="L164" s="17" t="s">
        <v>516</v>
      </c>
      <c r="M164" s="20" t="s">
        <v>515</v>
      </c>
      <c r="N164" s="1" t="n">
        <f aca="false">E164-F164-K164</f>
        <v>-1</v>
      </c>
    </row>
    <row r="165" customFormat="false" ht="38.25" hidden="false" customHeight="false" outlineLevel="0" collapsed="false">
      <c r="A165" s="15" t="n">
        <v>122</v>
      </c>
      <c r="B165" s="15" t="s">
        <v>455</v>
      </c>
      <c r="C165" s="15" t="s">
        <v>517</v>
      </c>
      <c r="D165" s="21" t="n">
        <v>9426</v>
      </c>
      <c r="E165" s="15" t="n">
        <v>2</v>
      </c>
      <c r="F165" s="15" t="n">
        <v>1</v>
      </c>
      <c r="G165" s="17"/>
      <c r="H165" s="15"/>
      <c r="I165" s="19" t="s">
        <v>518</v>
      </c>
      <c r="J165" s="20" t="s">
        <v>519</v>
      </c>
      <c r="K165" s="15" t="n">
        <v>1</v>
      </c>
      <c r="L165" s="17" t="s">
        <v>520</v>
      </c>
      <c r="M165" s="20" t="s">
        <v>515</v>
      </c>
      <c r="N165" s="1" t="n">
        <f aca="false">E165-F165-K165</f>
        <v>0</v>
      </c>
    </row>
    <row r="166" customFormat="false" ht="25.5" hidden="false" customHeight="false" outlineLevel="0" collapsed="false">
      <c r="A166" s="15" t="n">
        <v>123</v>
      </c>
      <c r="B166" s="15" t="s">
        <v>521</v>
      </c>
      <c r="C166" s="15" t="s">
        <v>517</v>
      </c>
      <c r="D166" s="21" t="n">
        <v>8516</v>
      </c>
      <c r="E166" s="15" t="n">
        <v>2</v>
      </c>
      <c r="F166" s="15"/>
      <c r="G166" s="17"/>
      <c r="H166" s="22"/>
      <c r="I166" s="19"/>
      <c r="J166" s="20"/>
      <c r="K166" s="15" t="n">
        <v>1</v>
      </c>
      <c r="L166" s="17" t="s">
        <v>522</v>
      </c>
      <c r="M166" s="20" t="s">
        <v>523</v>
      </c>
      <c r="N166" s="1" t="n">
        <f aca="false">E166-F166-K166</f>
        <v>1</v>
      </c>
    </row>
    <row r="167" customFormat="false" ht="51" hidden="false" customHeight="false" outlineLevel="0" collapsed="false">
      <c r="A167" s="15"/>
      <c r="B167" s="15"/>
      <c r="C167" s="15"/>
      <c r="D167" s="21"/>
      <c r="E167" s="15"/>
      <c r="F167" s="15"/>
      <c r="G167" s="17"/>
      <c r="H167" s="22"/>
      <c r="I167" s="19"/>
      <c r="J167" s="20"/>
      <c r="K167" s="15" t="n">
        <v>1</v>
      </c>
      <c r="L167" s="17" t="s">
        <v>524</v>
      </c>
      <c r="M167" s="20" t="s">
        <v>523</v>
      </c>
      <c r="N167" s="1" t="n">
        <f aca="false">E167-F167-K167</f>
        <v>-1</v>
      </c>
    </row>
    <row r="168" customFormat="false" ht="38.25" hidden="false" customHeight="false" outlineLevel="0" collapsed="false">
      <c r="A168" s="15" t="n">
        <v>124</v>
      </c>
      <c r="B168" s="15" t="s">
        <v>521</v>
      </c>
      <c r="C168" s="15" t="s">
        <v>525</v>
      </c>
      <c r="D168" s="21" t="n">
        <v>8945</v>
      </c>
      <c r="E168" s="15" t="n">
        <v>2</v>
      </c>
      <c r="F168" s="15" t="n">
        <v>1</v>
      </c>
      <c r="G168" s="17" t="s">
        <v>526</v>
      </c>
      <c r="H168" s="22" t="s">
        <v>527</v>
      </c>
      <c r="I168" s="19"/>
      <c r="J168" s="20"/>
      <c r="K168" s="15" t="n">
        <v>1</v>
      </c>
      <c r="L168" s="17" t="s">
        <v>528</v>
      </c>
      <c r="M168" s="20" t="s">
        <v>527</v>
      </c>
      <c r="N168" s="1" t="n">
        <f aca="false">E168-F168-K168</f>
        <v>0</v>
      </c>
    </row>
    <row r="169" customFormat="false" ht="38.25" hidden="false" customHeight="false" outlineLevel="0" collapsed="false">
      <c r="A169" s="15" t="n">
        <v>125</v>
      </c>
      <c r="B169" s="15" t="s">
        <v>521</v>
      </c>
      <c r="C169" s="15" t="s">
        <v>529</v>
      </c>
      <c r="D169" s="21" t="n">
        <v>8596</v>
      </c>
      <c r="E169" s="15" t="n">
        <v>2</v>
      </c>
      <c r="F169" s="15"/>
      <c r="G169" s="17"/>
      <c r="H169" s="22"/>
      <c r="I169" s="19"/>
      <c r="J169" s="20"/>
      <c r="K169" s="15" t="n">
        <v>1</v>
      </c>
      <c r="L169" s="17" t="s">
        <v>530</v>
      </c>
      <c r="M169" s="20" t="s">
        <v>527</v>
      </c>
      <c r="N169" s="1" t="n">
        <f aca="false">E169-F169-K169</f>
        <v>1</v>
      </c>
    </row>
    <row r="170" customFormat="false" ht="25.5" hidden="false" customHeight="false" outlineLevel="0" collapsed="false">
      <c r="A170" s="15"/>
      <c r="B170" s="15"/>
      <c r="C170" s="15"/>
      <c r="D170" s="21"/>
      <c r="E170" s="15"/>
      <c r="F170" s="15"/>
      <c r="G170" s="17"/>
      <c r="H170" s="22"/>
      <c r="I170" s="19"/>
      <c r="J170" s="20"/>
      <c r="K170" s="15" t="n">
        <v>1</v>
      </c>
      <c r="L170" s="17" t="s">
        <v>531</v>
      </c>
      <c r="M170" s="20" t="s">
        <v>527</v>
      </c>
      <c r="N170" s="1" t="n">
        <f aca="false">E170-F170-K170</f>
        <v>-1</v>
      </c>
    </row>
    <row r="171" customFormat="false" ht="38.25" hidden="false" customHeight="false" outlineLevel="0" collapsed="false">
      <c r="A171" s="15" t="n">
        <v>126</v>
      </c>
      <c r="B171" s="15" t="s">
        <v>521</v>
      </c>
      <c r="C171" s="15" t="s">
        <v>532</v>
      </c>
      <c r="D171" s="21" t="n">
        <v>10135</v>
      </c>
      <c r="E171" s="15" t="n">
        <v>2</v>
      </c>
      <c r="F171" s="15" t="n">
        <v>1</v>
      </c>
      <c r="G171" s="17" t="s">
        <v>533</v>
      </c>
      <c r="H171" s="22" t="s">
        <v>534</v>
      </c>
      <c r="I171" s="19"/>
      <c r="J171" s="20"/>
      <c r="K171" s="15" t="n">
        <v>1</v>
      </c>
      <c r="L171" s="17" t="s">
        <v>535</v>
      </c>
      <c r="M171" s="20" t="s">
        <v>534</v>
      </c>
      <c r="N171" s="1" t="n">
        <f aca="false">E171-F171-K171</f>
        <v>0</v>
      </c>
    </row>
    <row r="172" customFormat="false" ht="25.5" hidden="false" customHeight="false" outlineLevel="0" collapsed="false">
      <c r="A172" s="15" t="n">
        <v>127</v>
      </c>
      <c r="B172" s="15" t="s">
        <v>521</v>
      </c>
      <c r="C172" s="15" t="s">
        <v>536</v>
      </c>
      <c r="D172" s="21" t="n">
        <v>7538</v>
      </c>
      <c r="E172" s="15" t="n">
        <v>2</v>
      </c>
      <c r="F172" s="15"/>
      <c r="G172" s="17"/>
      <c r="H172" s="22"/>
      <c r="I172" s="19"/>
      <c r="J172" s="27"/>
      <c r="K172" s="15" t="n">
        <v>1</v>
      </c>
      <c r="L172" s="17" t="s">
        <v>537</v>
      </c>
      <c r="M172" s="20" t="s">
        <v>534</v>
      </c>
      <c r="N172" s="1" t="n">
        <f aca="false">E172-F172-K172</f>
        <v>1</v>
      </c>
    </row>
    <row r="173" customFormat="false" ht="38.25" hidden="false" customHeight="false" outlineLevel="0" collapsed="false">
      <c r="A173" s="15"/>
      <c r="B173" s="15"/>
      <c r="C173" s="15"/>
      <c r="D173" s="21"/>
      <c r="E173" s="15"/>
      <c r="F173" s="15"/>
      <c r="G173" s="17"/>
      <c r="H173" s="22"/>
      <c r="I173" s="19"/>
      <c r="J173" s="27"/>
      <c r="K173" s="15" t="n">
        <v>1</v>
      </c>
      <c r="L173" s="17" t="s">
        <v>538</v>
      </c>
      <c r="M173" s="20" t="s">
        <v>534</v>
      </c>
      <c r="N173" s="1" t="n">
        <f aca="false">E173-F173-K173</f>
        <v>-1</v>
      </c>
    </row>
    <row r="174" customFormat="false" ht="38.25" hidden="false" customHeight="false" outlineLevel="0" collapsed="false">
      <c r="A174" s="15" t="n">
        <v>128</v>
      </c>
      <c r="B174" s="15" t="s">
        <v>521</v>
      </c>
      <c r="C174" s="15" t="s">
        <v>539</v>
      </c>
      <c r="D174" s="21" t="n">
        <v>9709</v>
      </c>
      <c r="E174" s="15" t="n">
        <v>2</v>
      </c>
      <c r="F174" s="15" t="n">
        <v>1</v>
      </c>
      <c r="G174" s="20" t="s">
        <v>540</v>
      </c>
      <c r="H174" s="22" t="s">
        <v>541</v>
      </c>
      <c r="I174" s="19"/>
      <c r="J174" s="20"/>
      <c r="K174" s="15" t="n">
        <v>1</v>
      </c>
      <c r="L174" s="17" t="s">
        <v>542</v>
      </c>
      <c r="M174" s="20" t="s">
        <v>541</v>
      </c>
      <c r="N174" s="1" t="n">
        <f aca="false">E174-F174-K174</f>
        <v>0</v>
      </c>
    </row>
    <row r="175" customFormat="false" ht="38.25" hidden="false" customHeight="false" outlineLevel="0" collapsed="false">
      <c r="A175" s="15" t="n">
        <v>129</v>
      </c>
      <c r="B175" s="15" t="s">
        <v>521</v>
      </c>
      <c r="C175" s="15" t="s">
        <v>543</v>
      </c>
      <c r="D175" s="21" t="n">
        <v>6242</v>
      </c>
      <c r="E175" s="15" t="n">
        <v>1</v>
      </c>
      <c r="F175" s="15" t="n">
        <v>1</v>
      </c>
      <c r="G175" s="17"/>
      <c r="H175" s="15"/>
      <c r="I175" s="19" t="s">
        <v>544</v>
      </c>
      <c r="J175" s="20" t="s">
        <v>545</v>
      </c>
      <c r="K175" s="15"/>
      <c r="L175" s="17"/>
      <c r="M175" s="20"/>
      <c r="N175" s="1" t="n">
        <f aca="false">E175-F175-K175</f>
        <v>0</v>
      </c>
    </row>
    <row r="176" customFormat="false" ht="38.25" hidden="false" customHeight="false" outlineLevel="0" collapsed="false">
      <c r="A176" s="15" t="n">
        <v>130</v>
      </c>
      <c r="B176" s="15" t="s">
        <v>521</v>
      </c>
      <c r="C176" s="15" t="s">
        <v>546</v>
      </c>
      <c r="D176" s="21" t="n">
        <v>9429</v>
      </c>
      <c r="E176" s="15" t="n">
        <v>2</v>
      </c>
      <c r="F176" s="15" t="n">
        <v>1</v>
      </c>
      <c r="G176" s="17" t="s">
        <v>547</v>
      </c>
      <c r="H176" s="22" t="s">
        <v>548</v>
      </c>
      <c r="I176" s="19"/>
      <c r="J176" s="20"/>
      <c r="K176" s="15" t="n">
        <v>1</v>
      </c>
      <c r="L176" s="17" t="s">
        <v>549</v>
      </c>
      <c r="M176" s="20" t="s">
        <v>548</v>
      </c>
      <c r="N176" s="1" t="n">
        <f aca="false">E176-F176-K176</f>
        <v>0</v>
      </c>
    </row>
    <row r="177" customFormat="false" ht="38.25" hidden="false" customHeight="false" outlineLevel="0" collapsed="false">
      <c r="A177" s="15" t="n">
        <v>131</v>
      </c>
      <c r="B177" s="15" t="s">
        <v>521</v>
      </c>
      <c r="C177" s="15" t="s">
        <v>131</v>
      </c>
      <c r="D177" s="21" t="n">
        <v>10753</v>
      </c>
      <c r="E177" s="15" t="n">
        <v>2</v>
      </c>
      <c r="F177" s="15" t="n">
        <v>1</v>
      </c>
      <c r="G177" s="17" t="s">
        <v>550</v>
      </c>
      <c r="H177" s="22" t="s">
        <v>551</v>
      </c>
      <c r="I177" s="19"/>
      <c r="J177" s="20"/>
      <c r="K177" s="15" t="n">
        <v>1</v>
      </c>
      <c r="L177" s="17" t="s">
        <v>552</v>
      </c>
      <c r="M177" s="20" t="s">
        <v>551</v>
      </c>
      <c r="N177" s="1" t="n">
        <f aca="false">E177-F177-K177</f>
        <v>0</v>
      </c>
      <c r="O177" s="25"/>
      <c r="P177" s="25"/>
      <c r="Q177" s="15"/>
      <c r="R177" s="15"/>
    </row>
    <row r="178" customFormat="false" ht="38.25" hidden="false" customHeight="false" outlineLevel="0" collapsed="false">
      <c r="A178" s="15" t="n">
        <v>132</v>
      </c>
      <c r="B178" s="15" t="s">
        <v>521</v>
      </c>
      <c r="C178" s="15" t="s">
        <v>553</v>
      </c>
      <c r="D178" s="21" t="n">
        <v>8818</v>
      </c>
      <c r="E178" s="15" t="n">
        <v>2</v>
      </c>
      <c r="F178" s="15" t="n">
        <v>1</v>
      </c>
      <c r="G178" s="17"/>
      <c r="H178" s="15"/>
      <c r="I178" s="19" t="s">
        <v>554</v>
      </c>
      <c r="J178" s="20" t="s">
        <v>555</v>
      </c>
      <c r="K178" s="15" t="n">
        <v>1</v>
      </c>
      <c r="L178" s="17" t="s">
        <v>556</v>
      </c>
      <c r="M178" s="20" t="s">
        <v>551</v>
      </c>
      <c r="N178" s="1" t="n">
        <f aca="false">E178-F178-K178</f>
        <v>0</v>
      </c>
    </row>
    <row r="179" customFormat="false" ht="38.25" hidden="false" customHeight="false" outlineLevel="0" collapsed="false">
      <c r="A179" s="15" t="n">
        <v>133</v>
      </c>
      <c r="B179" s="15" t="s">
        <v>521</v>
      </c>
      <c r="C179" s="15" t="s">
        <v>557</v>
      </c>
      <c r="D179" s="21" t="n">
        <v>8807</v>
      </c>
      <c r="E179" s="15" t="n">
        <v>2</v>
      </c>
      <c r="F179" s="15" t="n">
        <v>2</v>
      </c>
      <c r="G179" s="17" t="s">
        <v>558</v>
      </c>
      <c r="H179" s="22" t="s">
        <v>559</v>
      </c>
      <c r="I179" s="19" t="s">
        <v>560</v>
      </c>
      <c r="J179" s="17" t="s">
        <v>561</v>
      </c>
      <c r="K179" s="15"/>
      <c r="L179" s="17"/>
      <c r="M179" s="20"/>
      <c r="N179" s="1" t="n">
        <f aca="false">E179-F179-K179</f>
        <v>0</v>
      </c>
    </row>
    <row r="180" customFormat="false" ht="51" hidden="false" customHeight="false" outlineLevel="0" collapsed="false">
      <c r="A180" s="15" t="n">
        <v>134</v>
      </c>
      <c r="B180" s="15" t="s">
        <v>521</v>
      </c>
      <c r="C180" s="15" t="s">
        <v>562</v>
      </c>
      <c r="D180" s="21" t="n">
        <v>9551</v>
      </c>
      <c r="E180" s="15" t="n">
        <v>2</v>
      </c>
      <c r="F180" s="15"/>
      <c r="G180" s="17"/>
      <c r="H180" s="22"/>
      <c r="I180" s="19"/>
      <c r="J180" s="27"/>
      <c r="K180" s="15" t="n">
        <v>1</v>
      </c>
      <c r="L180" s="17" t="s">
        <v>563</v>
      </c>
      <c r="M180" s="20" t="s">
        <v>559</v>
      </c>
      <c r="N180" s="1" t="n">
        <f aca="false">E180-F180-K180</f>
        <v>1</v>
      </c>
    </row>
    <row r="181" customFormat="false" ht="51" hidden="false" customHeight="false" outlineLevel="0" collapsed="false">
      <c r="A181" s="15"/>
      <c r="B181" s="15"/>
      <c r="C181" s="15"/>
      <c r="D181" s="21"/>
      <c r="E181" s="15"/>
      <c r="F181" s="15"/>
      <c r="G181" s="17"/>
      <c r="H181" s="22"/>
      <c r="I181" s="19"/>
      <c r="J181" s="27"/>
      <c r="K181" s="15" t="n">
        <v>1</v>
      </c>
      <c r="L181" s="17" t="s">
        <v>564</v>
      </c>
      <c r="M181" s="20" t="s">
        <v>559</v>
      </c>
      <c r="N181" s="1" t="n">
        <f aca="false">E181-F181-K181</f>
        <v>-1</v>
      </c>
    </row>
    <row r="182" customFormat="false" ht="51" hidden="false" customHeight="false" outlineLevel="0" collapsed="false">
      <c r="A182" s="15" t="n">
        <v>135</v>
      </c>
      <c r="B182" s="15" t="s">
        <v>521</v>
      </c>
      <c r="C182" s="15" t="s">
        <v>565</v>
      </c>
      <c r="D182" s="21" t="n">
        <v>9464</v>
      </c>
      <c r="E182" s="15" t="n">
        <v>2</v>
      </c>
      <c r="F182" s="15" t="n">
        <v>1</v>
      </c>
      <c r="G182" s="17"/>
      <c r="H182" s="15"/>
      <c r="I182" s="19" t="s">
        <v>566</v>
      </c>
      <c r="J182" s="17" t="s">
        <v>567</v>
      </c>
      <c r="K182" s="15" t="n">
        <v>1</v>
      </c>
      <c r="L182" s="20" t="s">
        <v>568</v>
      </c>
      <c r="M182" s="20" t="s">
        <v>559</v>
      </c>
      <c r="N182" s="1" t="n">
        <f aca="false">E182-F182-K182</f>
        <v>0</v>
      </c>
    </row>
    <row r="183" customFormat="false" ht="38.25" hidden="false" customHeight="false" outlineLevel="0" collapsed="false">
      <c r="A183" s="15" t="n">
        <v>136</v>
      </c>
      <c r="B183" s="15" t="s">
        <v>521</v>
      </c>
      <c r="C183" s="15" t="s">
        <v>569</v>
      </c>
      <c r="D183" s="21" t="n">
        <v>9621</v>
      </c>
      <c r="E183" s="15" t="n">
        <v>2</v>
      </c>
      <c r="F183" s="15" t="n">
        <v>2</v>
      </c>
      <c r="G183" s="20" t="s">
        <v>570</v>
      </c>
      <c r="H183" s="22" t="s">
        <v>571</v>
      </c>
      <c r="I183" s="19" t="s">
        <v>572</v>
      </c>
      <c r="J183" s="20" t="s">
        <v>573</v>
      </c>
      <c r="K183" s="15"/>
      <c r="L183" s="17"/>
      <c r="M183" s="20"/>
      <c r="N183" s="1" t="n">
        <f aca="false">E183-F183-K183</f>
        <v>0</v>
      </c>
    </row>
    <row r="184" customFormat="false" ht="25.5" hidden="false" customHeight="false" outlineLevel="0" collapsed="false">
      <c r="A184" s="15" t="n">
        <v>137</v>
      </c>
      <c r="B184" s="15" t="s">
        <v>521</v>
      </c>
      <c r="C184" s="15" t="s">
        <v>452</v>
      </c>
      <c r="D184" s="21" t="n">
        <v>8501</v>
      </c>
      <c r="E184" s="15" t="n">
        <v>2</v>
      </c>
      <c r="F184" s="15" t="n">
        <v>2</v>
      </c>
      <c r="G184" s="17"/>
      <c r="H184" s="15"/>
      <c r="I184" s="19" t="s">
        <v>574</v>
      </c>
      <c r="J184" s="20" t="s">
        <v>575</v>
      </c>
      <c r="K184" s="15"/>
      <c r="L184" s="17"/>
      <c r="M184" s="20"/>
      <c r="N184" s="1" t="n">
        <f aca="false">E184-F184-K184</f>
        <v>0</v>
      </c>
    </row>
    <row r="185" s="31" customFormat="true" ht="25.5" hidden="false" customHeight="false" outlineLevel="0" collapsed="false">
      <c r="A185" s="28"/>
      <c r="B185" s="28"/>
      <c r="C185" s="28"/>
      <c r="D185" s="21"/>
      <c r="E185" s="28"/>
      <c r="F185" s="28"/>
      <c r="G185" s="17"/>
      <c r="H185" s="28"/>
      <c r="I185" s="29" t="s">
        <v>576</v>
      </c>
      <c r="J185" s="30" t="s">
        <v>577</v>
      </c>
      <c r="K185" s="28"/>
      <c r="L185" s="17"/>
      <c r="M185" s="30"/>
      <c r="N185" s="31" t="n">
        <f aca="false">E185-F185-K185</f>
        <v>0</v>
      </c>
    </row>
    <row r="186" customFormat="false" ht="38.25" hidden="false" customHeight="false" outlineLevel="0" collapsed="false">
      <c r="A186" s="15" t="n">
        <v>138</v>
      </c>
      <c r="B186" s="15" t="s">
        <v>521</v>
      </c>
      <c r="C186" s="15" t="s">
        <v>578</v>
      </c>
      <c r="D186" s="21" t="n">
        <v>9624</v>
      </c>
      <c r="E186" s="15" t="n">
        <v>2</v>
      </c>
      <c r="F186" s="15"/>
      <c r="G186" s="17"/>
      <c r="H186" s="22"/>
      <c r="I186" s="19"/>
      <c r="J186" s="20"/>
      <c r="K186" s="15" t="n">
        <v>1</v>
      </c>
      <c r="L186" s="17" t="s">
        <v>579</v>
      </c>
      <c r="M186" s="20" t="s">
        <v>580</v>
      </c>
      <c r="N186" s="1" t="n">
        <f aca="false">E186-F186-K186</f>
        <v>1</v>
      </c>
    </row>
    <row r="187" customFormat="false" ht="38.25" hidden="false" customHeight="false" outlineLevel="0" collapsed="false">
      <c r="A187" s="15"/>
      <c r="B187" s="15"/>
      <c r="C187" s="15"/>
      <c r="D187" s="21"/>
      <c r="E187" s="15"/>
      <c r="F187" s="15"/>
      <c r="G187" s="17"/>
      <c r="H187" s="22"/>
      <c r="I187" s="19"/>
      <c r="J187" s="20"/>
      <c r="K187" s="15" t="n">
        <v>1</v>
      </c>
      <c r="L187" s="17" t="s">
        <v>581</v>
      </c>
      <c r="M187" s="20" t="s">
        <v>580</v>
      </c>
      <c r="N187" s="1" t="n">
        <f aca="false">E187-F187-K187</f>
        <v>-1</v>
      </c>
    </row>
    <row r="188" customFormat="false" ht="38.25" hidden="false" customHeight="false" outlineLevel="0" collapsed="false">
      <c r="A188" s="15" t="n">
        <v>139</v>
      </c>
      <c r="B188" s="15" t="s">
        <v>521</v>
      </c>
      <c r="C188" s="15" t="s">
        <v>582</v>
      </c>
      <c r="D188" s="21" t="n">
        <v>9304</v>
      </c>
      <c r="E188" s="15" t="n">
        <v>2</v>
      </c>
      <c r="F188" s="15" t="n">
        <v>1</v>
      </c>
      <c r="G188" s="20" t="s">
        <v>583</v>
      </c>
      <c r="H188" s="22" t="s">
        <v>580</v>
      </c>
      <c r="I188" s="19"/>
      <c r="J188" s="20"/>
      <c r="K188" s="15" t="n">
        <v>1</v>
      </c>
      <c r="L188" s="17" t="s">
        <v>584</v>
      </c>
      <c r="M188" s="20" t="s">
        <v>580</v>
      </c>
      <c r="N188" s="1" t="n">
        <f aca="false">E188-F188-K188</f>
        <v>0</v>
      </c>
    </row>
    <row r="189" customFormat="false" ht="38.25" hidden="false" customHeight="false" outlineLevel="0" collapsed="false">
      <c r="A189" s="15" t="n">
        <v>140</v>
      </c>
      <c r="B189" s="15" t="s">
        <v>521</v>
      </c>
      <c r="C189" s="15" t="s">
        <v>585</v>
      </c>
      <c r="D189" s="21" t="n">
        <v>8830</v>
      </c>
      <c r="E189" s="15" t="n">
        <v>2</v>
      </c>
      <c r="F189" s="15" t="n">
        <v>1</v>
      </c>
      <c r="G189" s="20"/>
      <c r="H189" s="15"/>
      <c r="I189" s="15" t="s">
        <v>586</v>
      </c>
      <c r="J189" s="20" t="s">
        <v>587</v>
      </c>
      <c r="K189" s="15" t="n">
        <v>1</v>
      </c>
      <c r="L189" s="17" t="s">
        <v>588</v>
      </c>
      <c r="M189" s="20" t="s">
        <v>589</v>
      </c>
      <c r="N189" s="1" t="n">
        <f aca="false">E189-F189-K189</f>
        <v>0</v>
      </c>
    </row>
    <row r="190" customFormat="false" ht="12.75" hidden="false" customHeight="false" outlineLevel="0" collapsed="false">
      <c r="A190" s="15" t="n">
        <v>141</v>
      </c>
      <c r="B190" s="15" t="s">
        <v>521</v>
      </c>
      <c r="C190" s="15" t="s">
        <v>590</v>
      </c>
      <c r="D190" s="21" t="n">
        <v>7638</v>
      </c>
      <c r="E190" s="15" t="n">
        <v>2</v>
      </c>
      <c r="F190" s="15"/>
      <c r="G190" s="17"/>
      <c r="H190" s="22"/>
      <c r="I190" s="19"/>
      <c r="J190" s="20"/>
      <c r="K190" s="15" t="n">
        <v>1</v>
      </c>
      <c r="L190" s="17" t="s">
        <v>591</v>
      </c>
      <c r="M190" s="20" t="s">
        <v>592</v>
      </c>
      <c r="N190" s="1" t="n">
        <f aca="false">E190-F190-K190</f>
        <v>1</v>
      </c>
    </row>
    <row r="191" customFormat="false" ht="38.25" hidden="false" customHeight="false" outlineLevel="0" collapsed="false">
      <c r="A191" s="15"/>
      <c r="B191" s="15"/>
      <c r="C191" s="15"/>
      <c r="D191" s="21"/>
      <c r="E191" s="15"/>
      <c r="F191" s="15"/>
      <c r="G191" s="17"/>
      <c r="H191" s="22"/>
      <c r="I191" s="19"/>
      <c r="J191" s="20"/>
      <c r="K191" s="15" t="n">
        <v>1</v>
      </c>
      <c r="L191" s="17" t="s">
        <v>593</v>
      </c>
      <c r="M191" s="20" t="s">
        <v>592</v>
      </c>
      <c r="N191" s="1" t="n">
        <f aca="false">E191-F191-K191</f>
        <v>-1</v>
      </c>
    </row>
    <row r="192" customFormat="false" ht="25.5" hidden="false" customHeight="false" outlineLevel="0" collapsed="false">
      <c r="A192" s="15" t="n">
        <v>142</v>
      </c>
      <c r="B192" s="15" t="s">
        <v>521</v>
      </c>
      <c r="C192" s="32" t="s">
        <v>594</v>
      </c>
      <c r="D192" s="21" t="n">
        <v>8898</v>
      </c>
      <c r="E192" s="32" t="n">
        <v>2</v>
      </c>
      <c r="F192" s="32"/>
      <c r="G192" s="33"/>
      <c r="H192" s="22"/>
      <c r="I192" s="34"/>
      <c r="J192" s="20"/>
      <c r="K192" s="15" t="n">
        <v>1</v>
      </c>
      <c r="L192" s="33" t="s">
        <v>595</v>
      </c>
      <c r="M192" s="20" t="s">
        <v>592</v>
      </c>
      <c r="N192" s="1" t="n">
        <f aca="false">E192-F192-K192</f>
        <v>1</v>
      </c>
    </row>
    <row r="193" customFormat="false" ht="38.25" hidden="false" customHeight="false" outlineLevel="0" collapsed="false">
      <c r="A193" s="15"/>
      <c r="B193" s="15"/>
      <c r="C193" s="15"/>
      <c r="D193" s="21"/>
      <c r="E193" s="15"/>
      <c r="F193" s="15"/>
      <c r="G193" s="17"/>
      <c r="H193" s="22"/>
      <c r="I193" s="19"/>
      <c r="J193" s="20"/>
      <c r="K193" s="15" t="n">
        <v>1</v>
      </c>
      <c r="L193" s="17" t="s">
        <v>596</v>
      </c>
      <c r="M193" s="20" t="s">
        <v>592</v>
      </c>
      <c r="N193" s="1" t="n">
        <f aca="false">E193-F193-K193</f>
        <v>-1</v>
      </c>
    </row>
    <row r="194" customFormat="false" ht="63.75" hidden="false" customHeight="false" outlineLevel="0" collapsed="false">
      <c r="A194" s="15" t="n">
        <v>143</v>
      </c>
      <c r="B194" s="15" t="s">
        <v>521</v>
      </c>
      <c r="C194" s="15" t="s">
        <v>597</v>
      </c>
      <c r="D194" s="21" t="n">
        <v>8508</v>
      </c>
      <c r="E194" s="15" t="n">
        <v>2</v>
      </c>
      <c r="F194" s="15" t="n">
        <v>1</v>
      </c>
      <c r="G194" s="17"/>
      <c r="H194" s="22"/>
      <c r="I194" s="19" t="s">
        <v>598</v>
      </c>
      <c r="J194" s="20" t="s">
        <v>599</v>
      </c>
      <c r="K194" s="15" t="n">
        <v>1</v>
      </c>
      <c r="L194" s="17" t="s">
        <v>600</v>
      </c>
      <c r="M194" s="20" t="s">
        <v>601</v>
      </c>
      <c r="N194" s="1" t="n">
        <f aca="false">E194-F194-K194</f>
        <v>0</v>
      </c>
    </row>
    <row r="195" customFormat="false" ht="38.25" hidden="false" customHeight="false" outlineLevel="0" collapsed="false">
      <c r="A195" s="15" t="n">
        <v>144</v>
      </c>
      <c r="B195" s="15" t="s">
        <v>521</v>
      </c>
      <c r="C195" s="15" t="s">
        <v>602</v>
      </c>
      <c r="D195" s="21" t="n">
        <v>8842</v>
      </c>
      <c r="E195" s="15" t="n">
        <v>2</v>
      </c>
      <c r="F195" s="15"/>
      <c r="G195" s="17"/>
      <c r="H195" s="22"/>
      <c r="I195" s="19"/>
      <c r="J195" s="20"/>
      <c r="K195" s="15" t="n">
        <v>1</v>
      </c>
      <c r="L195" s="17" t="s">
        <v>603</v>
      </c>
      <c r="M195" s="20" t="s">
        <v>601</v>
      </c>
      <c r="N195" s="1" t="n">
        <f aca="false">E195-F195-K195</f>
        <v>1</v>
      </c>
    </row>
    <row r="196" customFormat="false" ht="38.25" hidden="false" customHeight="false" outlineLevel="0" collapsed="false">
      <c r="A196" s="15"/>
      <c r="B196" s="15"/>
      <c r="C196" s="15"/>
      <c r="D196" s="21"/>
      <c r="E196" s="15"/>
      <c r="F196" s="15"/>
      <c r="G196" s="17"/>
      <c r="H196" s="22"/>
      <c r="I196" s="19"/>
      <c r="J196" s="20"/>
      <c r="K196" s="15" t="n">
        <v>1</v>
      </c>
      <c r="L196" s="17" t="s">
        <v>604</v>
      </c>
      <c r="M196" s="20" t="s">
        <v>601</v>
      </c>
      <c r="N196" s="1" t="n">
        <f aca="false">E196-F196-K196</f>
        <v>-1</v>
      </c>
    </row>
    <row r="197" customFormat="false" ht="38.25" hidden="false" customHeight="false" outlineLevel="0" collapsed="false">
      <c r="A197" s="15" t="n">
        <v>145</v>
      </c>
      <c r="B197" s="15" t="s">
        <v>521</v>
      </c>
      <c r="C197" s="15" t="s">
        <v>605</v>
      </c>
      <c r="D197" s="21" t="n">
        <v>10579</v>
      </c>
      <c r="E197" s="15" t="n">
        <v>2</v>
      </c>
      <c r="F197" s="15"/>
      <c r="G197" s="17"/>
      <c r="H197" s="22"/>
      <c r="I197" s="19"/>
      <c r="J197" s="20"/>
      <c r="K197" s="15" t="n">
        <v>1</v>
      </c>
      <c r="L197" s="17" t="s">
        <v>606</v>
      </c>
      <c r="M197" s="20" t="s">
        <v>601</v>
      </c>
      <c r="N197" s="1" t="n">
        <f aca="false">E197-F197-K197</f>
        <v>1</v>
      </c>
    </row>
    <row r="198" customFormat="false" ht="51" hidden="false" customHeight="false" outlineLevel="0" collapsed="false">
      <c r="A198" s="15"/>
      <c r="B198" s="15"/>
      <c r="C198" s="15"/>
      <c r="D198" s="21"/>
      <c r="E198" s="15"/>
      <c r="F198" s="15"/>
      <c r="G198" s="17"/>
      <c r="H198" s="22"/>
      <c r="I198" s="19"/>
      <c r="J198" s="20"/>
      <c r="K198" s="15" t="n">
        <v>1</v>
      </c>
      <c r="L198" s="17" t="s">
        <v>607</v>
      </c>
      <c r="M198" s="20" t="s">
        <v>601</v>
      </c>
      <c r="N198" s="1" t="n">
        <f aca="false">E198-F198-K198</f>
        <v>-1</v>
      </c>
    </row>
    <row r="199" customFormat="false" ht="25.5" hidden="false" customHeight="false" outlineLevel="0" collapsed="false">
      <c r="A199" s="15" t="n">
        <v>146</v>
      </c>
      <c r="B199" s="15" t="s">
        <v>521</v>
      </c>
      <c r="C199" s="15" t="s">
        <v>608</v>
      </c>
      <c r="D199" s="21" t="n">
        <v>9271</v>
      </c>
      <c r="E199" s="22" t="n">
        <v>2</v>
      </c>
      <c r="F199" s="22" t="n">
        <v>1</v>
      </c>
      <c r="G199" s="17"/>
      <c r="H199" s="15"/>
      <c r="I199" s="19" t="s">
        <v>609</v>
      </c>
      <c r="J199" s="20" t="s">
        <v>610</v>
      </c>
      <c r="K199" s="15" t="n">
        <v>1</v>
      </c>
      <c r="L199" s="17" t="s">
        <v>611</v>
      </c>
      <c r="M199" s="20" t="s">
        <v>46</v>
      </c>
      <c r="N199" s="1" t="n">
        <f aca="false">E199-F199-K199</f>
        <v>0</v>
      </c>
    </row>
    <row r="200" customFormat="false" ht="12.75" hidden="false" customHeight="false" outlineLevel="0" collapsed="false">
      <c r="A200" s="15" t="n">
        <v>147</v>
      </c>
      <c r="B200" s="15" t="s">
        <v>521</v>
      </c>
      <c r="C200" s="15" t="s">
        <v>612</v>
      </c>
      <c r="D200" s="21" t="n">
        <v>8610</v>
      </c>
      <c r="E200" s="22" t="n">
        <v>2</v>
      </c>
      <c r="F200" s="22" t="n">
        <v>1</v>
      </c>
      <c r="G200" s="20" t="s">
        <v>613</v>
      </c>
      <c r="H200" s="22" t="s">
        <v>614</v>
      </c>
      <c r="I200" s="15"/>
      <c r="J200" s="20"/>
      <c r="K200" s="15" t="n">
        <v>1</v>
      </c>
      <c r="L200" s="20" t="s">
        <v>615</v>
      </c>
      <c r="M200" s="20" t="s">
        <v>46</v>
      </c>
      <c r="N200" s="1" t="n">
        <f aca="false">E200-F200-K200</f>
        <v>0</v>
      </c>
    </row>
    <row r="201" customFormat="false" ht="25.5" hidden="false" customHeight="false" outlineLevel="0" collapsed="false">
      <c r="A201" s="15" t="n">
        <v>148</v>
      </c>
      <c r="B201" s="15" t="s">
        <v>616</v>
      </c>
      <c r="C201" s="15" t="s">
        <v>617</v>
      </c>
      <c r="D201" s="21" t="n">
        <v>9659</v>
      </c>
      <c r="E201" s="15" t="n">
        <v>2</v>
      </c>
      <c r="F201" s="15" t="n">
        <v>1</v>
      </c>
      <c r="G201" s="20" t="s">
        <v>618</v>
      </c>
      <c r="H201" s="22" t="s">
        <v>619</v>
      </c>
      <c r="I201" s="19"/>
      <c r="J201" s="20"/>
      <c r="K201" s="15" t="n">
        <v>1</v>
      </c>
      <c r="L201" s="17" t="s">
        <v>620</v>
      </c>
      <c r="M201" s="20" t="s">
        <v>619</v>
      </c>
      <c r="N201" s="1" t="n">
        <f aca="false">E201-F201-K201</f>
        <v>0</v>
      </c>
    </row>
    <row r="202" customFormat="false" ht="25.5" hidden="false" customHeight="false" outlineLevel="0" collapsed="false">
      <c r="A202" s="15" t="n">
        <v>149</v>
      </c>
      <c r="B202" s="15" t="s">
        <v>616</v>
      </c>
      <c r="C202" s="15" t="s">
        <v>621</v>
      </c>
      <c r="D202" s="21" t="n">
        <v>8682</v>
      </c>
      <c r="E202" s="15" t="n">
        <v>2</v>
      </c>
      <c r="F202" s="15"/>
      <c r="G202" s="17"/>
      <c r="H202" s="22"/>
      <c r="I202" s="19"/>
      <c r="J202" s="20"/>
      <c r="K202" s="15" t="n">
        <v>1</v>
      </c>
      <c r="L202" s="17" t="s">
        <v>622</v>
      </c>
      <c r="M202" s="20" t="s">
        <v>619</v>
      </c>
      <c r="N202" s="1" t="n">
        <f aca="false">E202-F202-K202</f>
        <v>1</v>
      </c>
    </row>
    <row r="203" customFormat="false" ht="25.5" hidden="false" customHeight="false" outlineLevel="0" collapsed="false">
      <c r="A203" s="15"/>
      <c r="B203" s="15"/>
      <c r="C203" s="15"/>
      <c r="D203" s="21"/>
      <c r="E203" s="15"/>
      <c r="F203" s="15"/>
      <c r="G203" s="17"/>
      <c r="H203" s="22"/>
      <c r="I203" s="19"/>
      <c r="J203" s="20"/>
      <c r="K203" s="15" t="n">
        <v>1</v>
      </c>
      <c r="L203" s="17" t="s">
        <v>623</v>
      </c>
      <c r="M203" s="20" t="s">
        <v>619</v>
      </c>
      <c r="N203" s="1" t="n">
        <f aca="false">E203-F203-K203</f>
        <v>-1</v>
      </c>
    </row>
    <row r="204" customFormat="false" ht="51" hidden="false" customHeight="false" outlineLevel="0" collapsed="false">
      <c r="A204" s="15" t="n">
        <v>150</v>
      </c>
      <c r="B204" s="15" t="s">
        <v>616</v>
      </c>
      <c r="C204" s="15" t="s">
        <v>624</v>
      </c>
      <c r="D204" s="21" t="n">
        <v>8336</v>
      </c>
      <c r="E204" s="15" t="n">
        <v>2</v>
      </c>
      <c r="F204" s="15" t="n">
        <v>1</v>
      </c>
      <c r="G204" s="17"/>
      <c r="H204" s="15"/>
      <c r="I204" s="19" t="s">
        <v>625</v>
      </c>
      <c r="J204" s="20" t="s">
        <v>626</v>
      </c>
      <c r="K204" s="15" t="n">
        <v>1</v>
      </c>
      <c r="L204" s="17" t="s">
        <v>627</v>
      </c>
      <c r="M204" s="20" t="s">
        <v>619</v>
      </c>
      <c r="N204" s="1" t="n">
        <f aca="false">E204-F204-K204</f>
        <v>0</v>
      </c>
    </row>
    <row r="205" customFormat="false" ht="12.75" hidden="false" customHeight="false" outlineLevel="0" collapsed="false">
      <c r="A205" s="15" t="n">
        <v>151</v>
      </c>
      <c r="B205" s="15" t="s">
        <v>616</v>
      </c>
      <c r="C205" s="15" t="s">
        <v>628</v>
      </c>
      <c r="D205" s="21" t="n">
        <v>10174</v>
      </c>
      <c r="E205" s="15" t="n">
        <v>2</v>
      </c>
      <c r="F205" s="15" t="n">
        <v>1</v>
      </c>
      <c r="G205" s="20" t="s">
        <v>629</v>
      </c>
      <c r="H205" s="18" t="s">
        <v>630</v>
      </c>
      <c r="I205" s="15"/>
      <c r="J205" s="20"/>
      <c r="K205" s="15" t="n">
        <v>1</v>
      </c>
      <c r="L205" s="20" t="s">
        <v>631</v>
      </c>
      <c r="M205" s="20" t="s">
        <v>630</v>
      </c>
      <c r="N205" s="1" t="n">
        <f aca="false">E205-F205-K205</f>
        <v>0</v>
      </c>
    </row>
    <row r="206" customFormat="false" ht="38.25" hidden="false" customHeight="false" outlineLevel="0" collapsed="false">
      <c r="A206" s="15" t="n">
        <v>152</v>
      </c>
      <c r="B206" s="15" t="s">
        <v>616</v>
      </c>
      <c r="C206" s="15" t="s">
        <v>632</v>
      </c>
      <c r="D206" s="21" t="n">
        <v>9620</v>
      </c>
      <c r="E206" s="15" t="n">
        <v>2</v>
      </c>
      <c r="F206" s="15" t="n">
        <v>1</v>
      </c>
      <c r="G206" s="17"/>
      <c r="H206" s="15"/>
      <c r="I206" s="19" t="s">
        <v>633</v>
      </c>
      <c r="J206" s="20" t="s">
        <v>634</v>
      </c>
      <c r="K206" s="15" t="n">
        <v>1</v>
      </c>
      <c r="L206" s="17" t="s">
        <v>635</v>
      </c>
      <c r="M206" s="20" t="s">
        <v>630</v>
      </c>
      <c r="N206" s="1" t="n">
        <f aca="false">E206-F206-K206</f>
        <v>0</v>
      </c>
    </row>
    <row r="207" customFormat="false" ht="38.25" hidden="false" customHeight="false" outlineLevel="0" collapsed="false">
      <c r="A207" s="15" t="n">
        <v>153</v>
      </c>
      <c r="B207" s="15" t="s">
        <v>616</v>
      </c>
      <c r="C207" s="15" t="s">
        <v>636</v>
      </c>
      <c r="D207" s="21" t="n">
        <v>9182</v>
      </c>
      <c r="E207" s="15" t="n">
        <v>2</v>
      </c>
      <c r="F207" s="15" t="n">
        <v>1</v>
      </c>
      <c r="G207" s="17"/>
      <c r="H207" s="15"/>
      <c r="I207" s="19" t="s">
        <v>637</v>
      </c>
      <c r="J207" s="20" t="s">
        <v>638</v>
      </c>
      <c r="K207" s="15" t="n">
        <v>1</v>
      </c>
      <c r="L207" s="17" t="s">
        <v>639</v>
      </c>
      <c r="M207" s="20" t="s">
        <v>630</v>
      </c>
      <c r="N207" s="1" t="n">
        <f aca="false">E207-F207-K207</f>
        <v>0</v>
      </c>
    </row>
    <row r="208" customFormat="false" ht="38.25" hidden="false" customHeight="false" outlineLevel="0" collapsed="false">
      <c r="A208" s="15" t="n">
        <v>154</v>
      </c>
      <c r="B208" s="15" t="s">
        <v>616</v>
      </c>
      <c r="C208" s="15" t="s">
        <v>640</v>
      </c>
      <c r="D208" s="21" t="n">
        <v>8171</v>
      </c>
      <c r="E208" s="15" t="n">
        <v>2</v>
      </c>
      <c r="F208" s="15" t="n">
        <v>1</v>
      </c>
      <c r="G208" s="17" t="s">
        <v>641</v>
      </c>
      <c r="H208" s="22" t="s">
        <v>642</v>
      </c>
      <c r="I208" s="19"/>
      <c r="J208" s="20"/>
      <c r="K208" s="15" t="n">
        <v>1</v>
      </c>
      <c r="L208" s="17" t="s">
        <v>643</v>
      </c>
      <c r="M208" s="20" t="s">
        <v>642</v>
      </c>
      <c r="N208" s="1" t="n">
        <f aca="false">E208-F208-K208</f>
        <v>0</v>
      </c>
    </row>
    <row r="209" customFormat="false" ht="25.5" hidden="false" customHeight="false" outlineLevel="0" collapsed="false">
      <c r="A209" s="15" t="n">
        <v>155</v>
      </c>
      <c r="B209" s="15" t="s">
        <v>616</v>
      </c>
      <c r="C209" s="15" t="s">
        <v>644</v>
      </c>
      <c r="D209" s="21" t="n">
        <v>8484</v>
      </c>
      <c r="E209" s="15" t="n">
        <v>2</v>
      </c>
      <c r="F209" s="15"/>
      <c r="G209" s="17"/>
      <c r="H209" s="22"/>
      <c r="I209" s="19"/>
      <c r="J209" s="20"/>
      <c r="K209" s="15" t="n">
        <v>1</v>
      </c>
      <c r="L209" s="17" t="s">
        <v>645</v>
      </c>
      <c r="M209" s="20" t="s">
        <v>642</v>
      </c>
      <c r="N209" s="1" t="n">
        <f aca="false">E209-F209-K209</f>
        <v>1</v>
      </c>
    </row>
    <row r="210" customFormat="false" ht="12.75" hidden="false" customHeight="false" outlineLevel="0" collapsed="false">
      <c r="A210" s="15"/>
      <c r="B210" s="15"/>
      <c r="C210" s="15"/>
      <c r="D210" s="21"/>
      <c r="E210" s="15"/>
      <c r="F210" s="15"/>
      <c r="G210" s="17"/>
      <c r="H210" s="22"/>
      <c r="I210" s="19"/>
      <c r="J210" s="20"/>
      <c r="K210" s="15" t="n">
        <v>1</v>
      </c>
      <c r="L210" s="17" t="s">
        <v>646</v>
      </c>
      <c r="M210" s="20" t="s">
        <v>642</v>
      </c>
      <c r="N210" s="1" t="n">
        <f aca="false">E210-F210-K210</f>
        <v>-1</v>
      </c>
    </row>
    <row r="211" customFormat="false" ht="38.25" hidden="false" customHeight="false" outlineLevel="0" collapsed="false">
      <c r="A211" s="15" t="n">
        <v>156</v>
      </c>
      <c r="B211" s="15" t="s">
        <v>616</v>
      </c>
      <c r="C211" s="15" t="s">
        <v>647</v>
      </c>
      <c r="D211" s="21" t="n">
        <v>8857</v>
      </c>
      <c r="E211" s="15" t="n">
        <v>2</v>
      </c>
      <c r="F211" s="15" t="n">
        <v>1</v>
      </c>
      <c r="G211" s="17"/>
      <c r="H211" s="15"/>
      <c r="I211" s="15" t="s">
        <v>648</v>
      </c>
      <c r="J211" s="20" t="s">
        <v>649</v>
      </c>
      <c r="K211" s="15" t="n">
        <v>1</v>
      </c>
      <c r="L211" s="17" t="s">
        <v>650</v>
      </c>
      <c r="M211" s="20" t="s">
        <v>642</v>
      </c>
      <c r="N211" s="1" t="n">
        <f aca="false">E211-F211-K211</f>
        <v>0</v>
      </c>
    </row>
    <row r="212" customFormat="false" ht="51" hidden="false" customHeight="false" outlineLevel="0" collapsed="false">
      <c r="A212" s="15" t="n">
        <v>157</v>
      </c>
      <c r="B212" s="15" t="s">
        <v>616</v>
      </c>
      <c r="C212" s="15" t="s">
        <v>651</v>
      </c>
      <c r="D212" s="21" t="n">
        <v>8998</v>
      </c>
      <c r="E212" s="15" t="n">
        <v>2</v>
      </c>
      <c r="F212" s="15"/>
      <c r="G212" s="17"/>
      <c r="H212" s="22"/>
      <c r="I212" s="19"/>
      <c r="J212" s="20"/>
      <c r="K212" s="15" t="n">
        <v>1</v>
      </c>
      <c r="L212" s="17" t="s">
        <v>652</v>
      </c>
      <c r="M212" s="20" t="s">
        <v>653</v>
      </c>
      <c r="N212" s="1" t="n">
        <f aca="false">E212-F212-K212</f>
        <v>1</v>
      </c>
    </row>
    <row r="213" customFormat="false" ht="38.25" hidden="false" customHeight="false" outlineLevel="0" collapsed="false">
      <c r="A213" s="15"/>
      <c r="B213" s="15"/>
      <c r="C213" s="15"/>
      <c r="D213" s="21"/>
      <c r="E213" s="15"/>
      <c r="F213" s="15"/>
      <c r="G213" s="17"/>
      <c r="H213" s="22"/>
      <c r="I213" s="19"/>
      <c r="J213" s="20"/>
      <c r="K213" s="15" t="n">
        <v>1</v>
      </c>
      <c r="L213" s="17" t="s">
        <v>654</v>
      </c>
      <c r="M213" s="20" t="s">
        <v>653</v>
      </c>
      <c r="N213" s="1" t="n">
        <f aca="false">E213-F213-K213</f>
        <v>-1</v>
      </c>
    </row>
    <row r="214" customFormat="false" ht="38.25" hidden="false" customHeight="false" outlineLevel="0" collapsed="false">
      <c r="A214" s="15" t="n">
        <v>158</v>
      </c>
      <c r="B214" s="15" t="s">
        <v>616</v>
      </c>
      <c r="C214" s="15" t="s">
        <v>655</v>
      </c>
      <c r="D214" s="21" t="n">
        <v>10669</v>
      </c>
      <c r="E214" s="15" t="n">
        <v>2</v>
      </c>
      <c r="F214" s="15"/>
      <c r="G214" s="17"/>
      <c r="H214" s="22"/>
      <c r="I214" s="19"/>
      <c r="J214" s="20"/>
      <c r="K214" s="15" t="n">
        <v>1</v>
      </c>
      <c r="L214" s="17" t="s">
        <v>656</v>
      </c>
      <c r="M214" s="20" t="s">
        <v>653</v>
      </c>
      <c r="N214" s="1" t="n">
        <f aca="false">E214-F214-K214</f>
        <v>1</v>
      </c>
    </row>
    <row r="215" customFormat="false" ht="12.75" hidden="false" customHeight="false" outlineLevel="0" collapsed="false">
      <c r="A215" s="15"/>
      <c r="B215" s="15"/>
      <c r="C215" s="25"/>
      <c r="D215" s="21"/>
      <c r="E215" s="15"/>
      <c r="F215" s="15"/>
      <c r="G215" s="20"/>
      <c r="H215" s="22"/>
      <c r="I215" s="15"/>
      <c r="J215" s="20"/>
      <c r="K215" s="15" t="n">
        <v>1</v>
      </c>
      <c r="L215" s="20" t="s">
        <v>657</v>
      </c>
      <c r="M215" s="20" t="s">
        <v>653</v>
      </c>
      <c r="N215" s="1" t="n">
        <f aca="false">E215-F215-K215</f>
        <v>-1</v>
      </c>
    </row>
    <row r="216" customFormat="false" ht="25.5" hidden="false" customHeight="false" outlineLevel="0" collapsed="false">
      <c r="A216" s="15" t="n">
        <v>159</v>
      </c>
      <c r="B216" s="15" t="s">
        <v>616</v>
      </c>
      <c r="C216" s="15" t="s">
        <v>658</v>
      </c>
      <c r="D216" s="21" t="n">
        <v>8132</v>
      </c>
      <c r="E216" s="15" t="n">
        <v>2</v>
      </c>
      <c r="F216" s="15"/>
      <c r="G216" s="17"/>
      <c r="H216" s="22"/>
      <c r="I216" s="19"/>
      <c r="J216" s="20"/>
      <c r="K216" s="15" t="n">
        <v>1</v>
      </c>
      <c r="L216" s="17" t="s">
        <v>659</v>
      </c>
      <c r="M216" s="20" t="s">
        <v>653</v>
      </c>
      <c r="N216" s="1" t="n">
        <f aca="false">E216-F216-K216</f>
        <v>1</v>
      </c>
    </row>
    <row r="217" customFormat="false" ht="38.25" hidden="false" customHeight="false" outlineLevel="0" collapsed="false">
      <c r="A217" s="15"/>
      <c r="B217" s="15"/>
      <c r="C217" s="15"/>
      <c r="D217" s="21"/>
      <c r="E217" s="15"/>
      <c r="F217" s="15"/>
      <c r="G217" s="17"/>
      <c r="H217" s="22"/>
      <c r="I217" s="19"/>
      <c r="J217" s="20"/>
      <c r="K217" s="15" t="n">
        <v>1</v>
      </c>
      <c r="L217" s="17" t="s">
        <v>660</v>
      </c>
      <c r="M217" s="20" t="s">
        <v>653</v>
      </c>
      <c r="N217" s="1" t="n">
        <f aca="false">E217-F217-K217</f>
        <v>-1</v>
      </c>
    </row>
    <row r="218" customFormat="false" ht="38.25" hidden="false" customHeight="false" outlineLevel="0" collapsed="false">
      <c r="A218" s="15" t="n">
        <v>160</v>
      </c>
      <c r="B218" s="15" t="s">
        <v>616</v>
      </c>
      <c r="C218" s="15" t="s">
        <v>661</v>
      </c>
      <c r="D218" s="21" t="n">
        <v>9628</v>
      </c>
      <c r="E218" s="15" t="n">
        <v>2</v>
      </c>
      <c r="F218" s="15" t="n">
        <v>1</v>
      </c>
      <c r="G218" s="17"/>
      <c r="H218" s="15"/>
      <c r="I218" s="19" t="s">
        <v>662</v>
      </c>
      <c r="J218" s="20" t="s">
        <v>663</v>
      </c>
      <c r="K218" s="15" t="n">
        <v>1</v>
      </c>
      <c r="L218" s="17" t="s">
        <v>664</v>
      </c>
      <c r="M218" s="20" t="s">
        <v>665</v>
      </c>
      <c r="N218" s="1" t="n">
        <f aca="false">E218-F218-K218</f>
        <v>0</v>
      </c>
    </row>
    <row r="219" customFormat="false" ht="25.5" hidden="false" customHeight="false" outlineLevel="0" collapsed="false">
      <c r="A219" s="15" t="n">
        <v>161</v>
      </c>
      <c r="B219" s="15" t="s">
        <v>616</v>
      </c>
      <c r="C219" s="15" t="s">
        <v>666</v>
      </c>
      <c r="D219" s="21" t="n">
        <v>9551</v>
      </c>
      <c r="E219" s="15" t="n">
        <v>2</v>
      </c>
      <c r="F219" s="15" t="n">
        <v>1</v>
      </c>
      <c r="G219" s="17" t="s">
        <v>667</v>
      </c>
      <c r="H219" s="22" t="s">
        <v>665</v>
      </c>
      <c r="I219" s="19"/>
      <c r="J219" s="20"/>
      <c r="K219" s="15" t="n">
        <v>1</v>
      </c>
      <c r="L219" s="17" t="s">
        <v>668</v>
      </c>
      <c r="M219" s="20" t="s">
        <v>665</v>
      </c>
      <c r="N219" s="1" t="n">
        <f aca="false">E219-F219-K219</f>
        <v>0</v>
      </c>
    </row>
    <row r="220" customFormat="false" ht="12.75" hidden="false" customHeight="false" outlineLevel="0" collapsed="false">
      <c r="A220" s="15" t="n">
        <v>162</v>
      </c>
      <c r="B220" s="15" t="s">
        <v>616</v>
      </c>
      <c r="C220" s="15" t="s">
        <v>669</v>
      </c>
      <c r="D220" s="21" t="n">
        <v>9118</v>
      </c>
      <c r="E220" s="15" t="n">
        <v>2</v>
      </c>
      <c r="F220" s="15" t="n">
        <v>2</v>
      </c>
      <c r="G220" s="20"/>
      <c r="H220" s="15"/>
      <c r="I220" s="15" t="s">
        <v>670</v>
      </c>
      <c r="J220" s="17" t="s">
        <v>671</v>
      </c>
      <c r="K220" s="15"/>
      <c r="L220" s="20"/>
      <c r="M220" s="20"/>
      <c r="N220" s="1" t="n">
        <f aca="false">E220-F220-K220</f>
        <v>0</v>
      </c>
    </row>
    <row r="221" customFormat="false" ht="38.25" hidden="false" customHeight="false" outlineLevel="0" collapsed="false">
      <c r="A221" s="15"/>
      <c r="B221" s="15"/>
      <c r="C221" s="15"/>
      <c r="D221" s="21"/>
      <c r="E221" s="15"/>
      <c r="F221" s="15"/>
      <c r="G221" s="17"/>
      <c r="H221" s="15"/>
      <c r="I221" s="19" t="s">
        <v>672</v>
      </c>
      <c r="J221" s="20" t="s">
        <v>673</v>
      </c>
      <c r="K221" s="15"/>
      <c r="L221" s="17"/>
      <c r="M221" s="20"/>
      <c r="N221" s="1" t="n">
        <f aca="false">E221-F221-K221</f>
        <v>0</v>
      </c>
    </row>
    <row r="222" customFormat="false" ht="25.5" hidden="false" customHeight="false" outlineLevel="0" collapsed="false">
      <c r="A222" s="15" t="n">
        <v>163</v>
      </c>
      <c r="B222" s="15" t="s">
        <v>616</v>
      </c>
      <c r="C222" s="15" t="s">
        <v>674</v>
      </c>
      <c r="D222" s="21" t="n">
        <v>9266</v>
      </c>
      <c r="E222" s="15" t="n">
        <v>2</v>
      </c>
      <c r="F222" s="15" t="n">
        <v>1</v>
      </c>
      <c r="G222" s="20"/>
      <c r="H222" s="15"/>
      <c r="I222" s="15" t="s">
        <v>675</v>
      </c>
      <c r="J222" s="17" t="s">
        <v>676</v>
      </c>
      <c r="K222" s="15" t="n">
        <v>1</v>
      </c>
      <c r="L222" s="17" t="s">
        <v>677</v>
      </c>
      <c r="M222" s="20" t="s">
        <v>678</v>
      </c>
      <c r="N222" s="1" t="n">
        <f aca="false">E222-F222-K222</f>
        <v>0</v>
      </c>
    </row>
    <row r="223" customFormat="false" ht="12.75" hidden="false" customHeight="false" outlineLevel="0" collapsed="false">
      <c r="A223" s="15" t="n">
        <v>164</v>
      </c>
      <c r="B223" s="15" t="s">
        <v>616</v>
      </c>
      <c r="C223" s="15" t="s">
        <v>679</v>
      </c>
      <c r="D223" s="21" t="n">
        <v>9438</v>
      </c>
      <c r="E223" s="15" t="n">
        <v>2</v>
      </c>
      <c r="F223" s="15" t="n">
        <v>2</v>
      </c>
      <c r="G223" s="20" t="s">
        <v>680</v>
      </c>
      <c r="H223" s="22" t="s">
        <v>678</v>
      </c>
      <c r="I223" s="15" t="s">
        <v>681</v>
      </c>
      <c r="J223" s="20" t="s">
        <v>682</v>
      </c>
      <c r="K223" s="15"/>
      <c r="L223" s="20"/>
      <c r="M223" s="20"/>
      <c r="N223" s="1" t="n">
        <f aca="false">E223-F223-K223</f>
        <v>0</v>
      </c>
    </row>
    <row r="224" customFormat="false" ht="38.25" hidden="false" customHeight="false" outlineLevel="0" collapsed="false">
      <c r="A224" s="15" t="n">
        <v>165</v>
      </c>
      <c r="B224" s="15" t="s">
        <v>616</v>
      </c>
      <c r="C224" s="15" t="s">
        <v>146</v>
      </c>
      <c r="D224" s="21" t="n">
        <v>9083</v>
      </c>
      <c r="E224" s="15" t="n">
        <v>2</v>
      </c>
      <c r="F224" s="15"/>
      <c r="G224" s="17"/>
      <c r="H224" s="22"/>
      <c r="I224" s="19"/>
      <c r="J224" s="20"/>
      <c r="K224" s="15" t="n">
        <v>1</v>
      </c>
      <c r="L224" s="17" t="s">
        <v>683</v>
      </c>
      <c r="M224" s="20" t="s">
        <v>684</v>
      </c>
      <c r="N224" s="1" t="n">
        <f aca="false">E224-F224-K224</f>
        <v>1</v>
      </c>
    </row>
    <row r="225" customFormat="false" ht="25.5" hidden="false" customHeight="false" outlineLevel="0" collapsed="false">
      <c r="A225" s="15"/>
      <c r="B225" s="15"/>
      <c r="C225" s="15"/>
      <c r="D225" s="21"/>
      <c r="E225" s="15"/>
      <c r="F225" s="15"/>
      <c r="G225" s="17"/>
      <c r="H225" s="22"/>
      <c r="I225" s="19"/>
      <c r="J225" s="20"/>
      <c r="K225" s="15" t="n">
        <v>1</v>
      </c>
      <c r="L225" s="17" t="s">
        <v>685</v>
      </c>
      <c r="M225" s="20" t="s">
        <v>684</v>
      </c>
      <c r="N225" s="1" t="n">
        <f aca="false">E225-F225-K225</f>
        <v>-1</v>
      </c>
    </row>
    <row r="226" customFormat="false" ht="25.5" hidden="false" customHeight="false" outlineLevel="0" collapsed="false">
      <c r="A226" s="15" t="n">
        <v>166</v>
      </c>
      <c r="B226" s="15" t="s">
        <v>616</v>
      </c>
      <c r="C226" s="15" t="s">
        <v>686</v>
      </c>
      <c r="D226" s="21" t="n">
        <v>8985</v>
      </c>
      <c r="E226" s="15" t="n">
        <v>2</v>
      </c>
      <c r="F226" s="15" t="n">
        <v>1</v>
      </c>
      <c r="G226" s="17" t="s">
        <v>687</v>
      </c>
      <c r="H226" s="18" t="s">
        <v>688</v>
      </c>
      <c r="I226" s="15"/>
      <c r="J226" s="20"/>
      <c r="K226" s="15"/>
      <c r="L226" s="20"/>
      <c r="M226" s="20"/>
      <c r="N226" s="1" t="n">
        <f aca="false">E226-F226-K226</f>
        <v>1</v>
      </c>
    </row>
    <row r="227" customFormat="false" ht="38.25" hidden="false" customHeight="false" outlineLevel="0" collapsed="false">
      <c r="A227" s="15"/>
      <c r="B227" s="15"/>
      <c r="C227" s="15"/>
      <c r="D227" s="21"/>
      <c r="E227" s="15"/>
      <c r="F227" s="15" t="n">
        <v>1</v>
      </c>
      <c r="G227" s="17" t="s">
        <v>689</v>
      </c>
      <c r="H227" s="22" t="s">
        <v>684</v>
      </c>
      <c r="I227" s="19"/>
      <c r="J227" s="20"/>
      <c r="K227" s="15"/>
      <c r="L227" s="17"/>
      <c r="M227" s="20"/>
      <c r="N227" s="1" t="n">
        <f aca="false">E227-F227-K227</f>
        <v>-1</v>
      </c>
    </row>
    <row r="228" customFormat="false" ht="51" hidden="false" customHeight="false" outlineLevel="0" collapsed="false">
      <c r="A228" s="15" t="n">
        <v>167</v>
      </c>
      <c r="B228" s="15" t="s">
        <v>616</v>
      </c>
      <c r="C228" s="15" t="s">
        <v>690</v>
      </c>
      <c r="D228" s="21" t="n">
        <v>9266</v>
      </c>
      <c r="E228" s="15" t="n">
        <v>2</v>
      </c>
      <c r="F228" s="15"/>
      <c r="G228" s="17"/>
      <c r="H228" s="22"/>
      <c r="I228" s="19"/>
      <c r="J228" s="20"/>
      <c r="K228" s="15" t="n">
        <v>1</v>
      </c>
      <c r="L228" s="17" t="s">
        <v>691</v>
      </c>
      <c r="M228" s="20" t="s">
        <v>692</v>
      </c>
      <c r="N228" s="1" t="n">
        <f aca="false">E228-F228-K228</f>
        <v>1</v>
      </c>
    </row>
    <row r="229" customFormat="false" ht="12.75" hidden="false" customHeight="false" outlineLevel="0" collapsed="false">
      <c r="A229" s="15"/>
      <c r="B229" s="15"/>
      <c r="C229" s="15"/>
      <c r="D229" s="21"/>
      <c r="E229" s="15"/>
      <c r="F229" s="15"/>
      <c r="G229" s="20"/>
      <c r="H229" s="22"/>
      <c r="I229" s="15"/>
      <c r="J229" s="20"/>
      <c r="K229" s="15" t="n">
        <v>1</v>
      </c>
      <c r="L229" s="20" t="s">
        <v>693</v>
      </c>
      <c r="M229" s="20" t="s">
        <v>692</v>
      </c>
      <c r="N229" s="1" t="n">
        <f aca="false">E229-F229-K229</f>
        <v>-1</v>
      </c>
    </row>
    <row r="230" customFormat="false" ht="34.5" hidden="false" customHeight="true" outlineLevel="0" collapsed="false">
      <c r="A230" s="15" t="n">
        <v>168</v>
      </c>
      <c r="B230" s="15" t="s">
        <v>694</v>
      </c>
      <c r="C230" s="15" t="s">
        <v>695</v>
      </c>
      <c r="D230" s="21" t="n">
        <v>14788</v>
      </c>
      <c r="E230" s="15" t="n">
        <v>2</v>
      </c>
      <c r="F230" s="15" t="n">
        <v>1</v>
      </c>
      <c r="G230" s="17"/>
      <c r="H230" s="15"/>
      <c r="I230" s="19" t="s">
        <v>696</v>
      </c>
      <c r="J230" s="20" t="s">
        <v>697</v>
      </c>
      <c r="K230" s="15" t="n">
        <v>1</v>
      </c>
      <c r="L230" s="19" t="s">
        <v>698</v>
      </c>
      <c r="M230" s="20" t="s">
        <v>697</v>
      </c>
      <c r="N230" s="1" t="n">
        <f aca="false">E230-F230-K230</f>
        <v>0</v>
      </c>
    </row>
    <row r="231" customFormat="false" ht="12.75" hidden="false" customHeight="false" outlineLevel="0" collapsed="false">
      <c r="A231" s="15" t="n">
        <v>169</v>
      </c>
      <c r="B231" s="15" t="s">
        <v>694</v>
      </c>
      <c r="C231" s="15" t="s">
        <v>699</v>
      </c>
      <c r="D231" s="21" t="n">
        <v>12801</v>
      </c>
      <c r="E231" s="15" t="n">
        <v>1</v>
      </c>
      <c r="F231" s="15" t="n">
        <v>1</v>
      </c>
      <c r="G231" s="20" t="s">
        <v>700</v>
      </c>
      <c r="H231" s="22" t="s">
        <v>701</v>
      </c>
      <c r="I231" s="15"/>
      <c r="J231" s="20"/>
      <c r="K231" s="15"/>
      <c r="L231" s="20"/>
      <c r="M231" s="20"/>
      <c r="N231" s="1" t="n">
        <f aca="false">E231-F231-K231</f>
        <v>0</v>
      </c>
    </row>
    <row r="232" customFormat="false" ht="12.75" hidden="false" customHeight="false" outlineLevel="0" collapsed="false">
      <c r="A232" s="15" t="n">
        <v>170</v>
      </c>
      <c r="B232" s="15" t="s">
        <v>694</v>
      </c>
      <c r="C232" s="15" t="s">
        <v>702</v>
      </c>
      <c r="D232" s="21" t="n">
        <v>13129</v>
      </c>
      <c r="E232" s="15" t="n">
        <v>1</v>
      </c>
      <c r="F232" s="15" t="n">
        <v>1</v>
      </c>
      <c r="G232" s="20" t="s">
        <v>694</v>
      </c>
      <c r="H232" s="22" t="s">
        <v>703</v>
      </c>
      <c r="I232" s="15"/>
      <c r="J232" s="20"/>
      <c r="K232" s="15"/>
      <c r="L232" s="20"/>
      <c r="M232" s="20"/>
      <c r="N232" s="1" t="n">
        <f aca="false">E232-F232-K232</f>
        <v>0</v>
      </c>
    </row>
    <row r="233" customFormat="false" ht="25.5" hidden="false" customHeight="false" outlineLevel="0" collapsed="false">
      <c r="A233" s="15" t="n">
        <v>171</v>
      </c>
      <c r="B233" s="15" t="s">
        <v>694</v>
      </c>
      <c r="C233" s="15" t="s">
        <v>704</v>
      </c>
      <c r="D233" s="21" t="n">
        <v>8269</v>
      </c>
      <c r="E233" s="15" t="n">
        <v>2</v>
      </c>
      <c r="F233" s="15"/>
      <c r="G233" s="17"/>
      <c r="H233" s="22"/>
      <c r="I233" s="19"/>
      <c r="J233" s="20"/>
      <c r="K233" s="15" t="n">
        <v>1</v>
      </c>
      <c r="L233" s="17" t="s">
        <v>705</v>
      </c>
      <c r="M233" s="20" t="s">
        <v>703</v>
      </c>
      <c r="N233" s="1" t="n">
        <f aca="false">E233-F233-K233</f>
        <v>1</v>
      </c>
    </row>
    <row r="234" customFormat="false" ht="38.25" hidden="false" customHeight="false" outlineLevel="0" collapsed="false">
      <c r="A234" s="15"/>
      <c r="B234" s="15"/>
      <c r="C234" s="15"/>
      <c r="D234" s="21"/>
      <c r="E234" s="15"/>
      <c r="F234" s="15"/>
      <c r="G234" s="17"/>
      <c r="H234" s="22"/>
      <c r="I234" s="19"/>
      <c r="J234" s="20"/>
      <c r="K234" s="15" t="n">
        <v>1</v>
      </c>
      <c r="L234" s="17" t="s">
        <v>706</v>
      </c>
      <c r="M234" s="20" t="s">
        <v>703</v>
      </c>
      <c r="N234" s="1" t="n">
        <f aca="false">E234-F234-K234</f>
        <v>-1</v>
      </c>
    </row>
    <row r="235" customFormat="false" ht="25.5" hidden="false" customHeight="false" outlineLevel="0" collapsed="false">
      <c r="A235" s="15" t="n">
        <v>172</v>
      </c>
      <c r="B235" s="15" t="s">
        <v>694</v>
      </c>
      <c r="C235" s="15" t="s">
        <v>562</v>
      </c>
      <c r="D235" s="21" t="n">
        <v>9910</v>
      </c>
      <c r="E235" s="15" t="n">
        <v>2</v>
      </c>
      <c r="F235" s="15"/>
      <c r="G235" s="17"/>
      <c r="H235" s="22"/>
      <c r="I235" s="19"/>
      <c r="J235" s="20"/>
      <c r="K235" s="15" t="n">
        <v>1</v>
      </c>
      <c r="L235" s="17" t="s">
        <v>707</v>
      </c>
      <c r="M235" s="20" t="s">
        <v>708</v>
      </c>
      <c r="N235" s="1" t="n">
        <f aca="false">E235-F235-K235</f>
        <v>1</v>
      </c>
    </row>
    <row r="236" customFormat="false" ht="12.75" hidden="false" customHeight="false" outlineLevel="0" collapsed="false">
      <c r="A236" s="15"/>
      <c r="B236" s="15"/>
      <c r="C236" s="15"/>
      <c r="D236" s="21"/>
      <c r="E236" s="15"/>
      <c r="F236" s="15"/>
      <c r="G236" s="20"/>
      <c r="H236" s="22"/>
      <c r="I236" s="15"/>
      <c r="J236" s="20"/>
      <c r="K236" s="15" t="n">
        <v>1</v>
      </c>
      <c r="L236" s="20" t="s">
        <v>709</v>
      </c>
      <c r="M236" s="20" t="s">
        <v>708</v>
      </c>
      <c r="N236" s="1" t="n">
        <f aca="false">E236-F236-K236</f>
        <v>-1</v>
      </c>
    </row>
    <row r="237" customFormat="false" ht="25.5" hidden="false" customHeight="false" outlineLevel="0" collapsed="false">
      <c r="A237" s="15" t="n">
        <v>173</v>
      </c>
      <c r="B237" s="15" t="s">
        <v>694</v>
      </c>
      <c r="C237" s="15" t="s">
        <v>710</v>
      </c>
      <c r="D237" s="21" t="n">
        <v>5560</v>
      </c>
      <c r="E237" s="15" t="n">
        <v>1</v>
      </c>
      <c r="F237" s="15" t="n">
        <v>1</v>
      </c>
      <c r="G237" s="17" t="s">
        <v>711</v>
      </c>
      <c r="H237" s="22" t="s">
        <v>708</v>
      </c>
      <c r="I237" s="19"/>
      <c r="J237" s="20"/>
      <c r="K237" s="15"/>
      <c r="L237" s="17"/>
      <c r="M237" s="20"/>
      <c r="N237" s="1" t="n">
        <f aca="false">E237-F237-K237</f>
        <v>0</v>
      </c>
    </row>
    <row r="238" customFormat="false" ht="25.5" hidden="false" customHeight="false" outlineLevel="0" collapsed="false">
      <c r="A238" s="15" t="n">
        <v>174</v>
      </c>
      <c r="B238" s="15" t="s">
        <v>694</v>
      </c>
      <c r="C238" s="15" t="s">
        <v>712</v>
      </c>
      <c r="D238" s="21" t="n">
        <v>8466</v>
      </c>
      <c r="E238" s="15" t="n">
        <v>2</v>
      </c>
      <c r="F238" s="15" t="n">
        <v>1</v>
      </c>
      <c r="G238" s="20" t="s">
        <v>713</v>
      </c>
      <c r="H238" s="22" t="s">
        <v>714</v>
      </c>
      <c r="I238" s="19"/>
      <c r="J238" s="20"/>
      <c r="K238" s="15" t="n">
        <v>1</v>
      </c>
      <c r="L238" s="17" t="s">
        <v>715</v>
      </c>
      <c r="M238" s="20" t="s">
        <v>714</v>
      </c>
      <c r="N238" s="1" t="n">
        <f aca="false">E238-F238-K238</f>
        <v>0</v>
      </c>
    </row>
    <row r="239" customFormat="false" ht="12.75" hidden="false" customHeight="false" outlineLevel="0" collapsed="false">
      <c r="A239" s="15" t="n">
        <v>175</v>
      </c>
      <c r="B239" s="15" t="s">
        <v>694</v>
      </c>
      <c r="C239" s="15" t="s">
        <v>716</v>
      </c>
      <c r="D239" s="21" t="n">
        <v>10683</v>
      </c>
      <c r="E239" s="15" t="n">
        <v>1</v>
      </c>
      <c r="F239" s="15"/>
      <c r="G239" s="20"/>
      <c r="H239" s="22"/>
      <c r="I239" s="15"/>
      <c r="J239" s="20"/>
      <c r="K239" s="15" t="n">
        <v>1</v>
      </c>
      <c r="L239" s="20" t="s">
        <v>716</v>
      </c>
      <c r="M239" s="20" t="s">
        <v>714</v>
      </c>
      <c r="N239" s="1" t="n">
        <f aca="false">E239-F239-K239</f>
        <v>0</v>
      </c>
    </row>
    <row r="240" customFormat="false" ht="38.25" hidden="false" customHeight="false" outlineLevel="0" collapsed="false">
      <c r="A240" s="15" t="n">
        <v>176</v>
      </c>
      <c r="B240" s="15" t="s">
        <v>694</v>
      </c>
      <c r="C240" s="15" t="s">
        <v>717</v>
      </c>
      <c r="D240" s="21" t="n">
        <v>8512</v>
      </c>
      <c r="E240" s="15" t="n">
        <v>2</v>
      </c>
      <c r="F240" s="15" t="n">
        <v>1</v>
      </c>
      <c r="G240" s="20" t="s">
        <v>718</v>
      </c>
      <c r="H240" s="22" t="s">
        <v>719</v>
      </c>
      <c r="I240" s="15"/>
      <c r="J240" s="20"/>
      <c r="K240" s="15" t="n">
        <v>1</v>
      </c>
      <c r="L240" s="17" t="s">
        <v>720</v>
      </c>
      <c r="M240" s="20" t="s">
        <v>719</v>
      </c>
      <c r="N240" s="1" t="n">
        <f aca="false">E240-F240-K240</f>
        <v>0</v>
      </c>
    </row>
    <row r="241" customFormat="false" ht="12.75" hidden="false" customHeight="false" outlineLevel="0" collapsed="false">
      <c r="A241" s="15" t="n">
        <v>177</v>
      </c>
      <c r="B241" s="15" t="s">
        <v>694</v>
      </c>
      <c r="C241" s="15" t="s">
        <v>721</v>
      </c>
      <c r="D241" s="21" t="n">
        <v>9470</v>
      </c>
      <c r="E241" s="15" t="n">
        <v>2</v>
      </c>
      <c r="F241" s="15" t="n">
        <v>1</v>
      </c>
      <c r="G241" s="20"/>
      <c r="H241" s="15"/>
      <c r="I241" s="15" t="s">
        <v>722</v>
      </c>
      <c r="J241" s="20" t="s">
        <v>723</v>
      </c>
      <c r="K241" s="15"/>
      <c r="L241" s="20"/>
      <c r="M241" s="20"/>
      <c r="N241" s="1" t="n">
        <f aca="false">E241-F241-K241</f>
        <v>1</v>
      </c>
    </row>
    <row r="242" customFormat="false" ht="12.75" hidden="false" customHeight="false" outlineLevel="0" collapsed="false">
      <c r="A242" s="15"/>
      <c r="B242" s="15"/>
      <c r="C242" s="15"/>
      <c r="D242" s="21"/>
      <c r="E242" s="15"/>
      <c r="F242" s="15" t="n">
        <v>1</v>
      </c>
      <c r="G242" s="20"/>
      <c r="H242" s="15"/>
      <c r="I242" s="15" t="s">
        <v>724</v>
      </c>
      <c r="J242" s="17" t="s">
        <v>725</v>
      </c>
      <c r="K242" s="15"/>
      <c r="L242" s="20"/>
      <c r="M242" s="20"/>
      <c r="N242" s="1" t="n">
        <f aca="false">E242-F242-K242</f>
        <v>-1</v>
      </c>
    </row>
    <row r="243" customFormat="false" ht="51" hidden="false" customHeight="false" outlineLevel="0" collapsed="false">
      <c r="A243" s="15" t="n">
        <v>178</v>
      </c>
      <c r="B243" s="15" t="s">
        <v>694</v>
      </c>
      <c r="C243" s="15" t="s">
        <v>726</v>
      </c>
      <c r="D243" s="21" t="n">
        <v>8929</v>
      </c>
      <c r="E243" s="15" t="n">
        <v>2</v>
      </c>
      <c r="F243" s="15"/>
      <c r="G243" s="17"/>
      <c r="H243" s="22"/>
      <c r="I243" s="19"/>
      <c r="J243" s="20"/>
      <c r="K243" s="15" t="n">
        <v>1</v>
      </c>
      <c r="L243" s="17" t="s">
        <v>727</v>
      </c>
      <c r="M243" s="20" t="s">
        <v>719</v>
      </c>
      <c r="N243" s="1" t="n">
        <f aca="false">E243-F243-K243</f>
        <v>1</v>
      </c>
    </row>
    <row r="244" customFormat="false" ht="25.5" hidden="false" customHeight="false" outlineLevel="0" collapsed="false">
      <c r="A244" s="15"/>
      <c r="B244" s="15"/>
      <c r="C244" s="15"/>
      <c r="D244" s="21"/>
      <c r="E244" s="15"/>
      <c r="F244" s="15"/>
      <c r="G244" s="17"/>
      <c r="H244" s="22"/>
      <c r="I244" s="19"/>
      <c r="J244" s="20"/>
      <c r="K244" s="15" t="n">
        <v>1</v>
      </c>
      <c r="L244" s="17" t="s">
        <v>728</v>
      </c>
      <c r="M244" s="20" t="s">
        <v>719</v>
      </c>
      <c r="N244" s="1" t="n">
        <f aca="false">E244-F244-K244</f>
        <v>-1</v>
      </c>
    </row>
    <row r="245" customFormat="false" ht="12.75" hidden="false" customHeight="false" outlineLevel="0" collapsed="false">
      <c r="A245" s="15" t="n">
        <v>179</v>
      </c>
      <c r="B245" s="15" t="s">
        <v>694</v>
      </c>
      <c r="C245" s="15" t="s">
        <v>729</v>
      </c>
      <c r="D245" s="21" t="n">
        <v>7943</v>
      </c>
      <c r="E245" s="15" t="n">
        <v>2</v>
      </c>
      <c r="F245" s="15" t="n">
        <v>1</v>
      </c>
      <c r="G245" s="20"/>
      <c r="H245" s="15"/>
      <c r="I245" s="15" t="s">
        <v>730</v>
      </c>
      <c r="J245" s="20" t="s">
        <v>731</v>
      </c>
      <c r="K245" s="15"/>
      <c r="L245" s="20"/>
      <c r="M245" s="20"/>
      <c r="N245" s="1" t="n">
        <f aca="false">E245-F245-K245</f>
        <v>1</v>
      </c>
    </row>
    <row r="246" customFormat="false" ht="51" hidden="false" customHeight="false" outlineLevel="0" collapsed="false">
      <c r="A246" s="15"/>
      <c r="B246" s="15"/>
      <c r="C246" s="15"/>
      <c r="D246" s="21"/>
      <c r="E246" s="15"/>
      <c r="F246" s="15" t="n">
        <v>1</v>
      </c>
      <c r="G246" s="17"/>
      <c r="H246" s="15"/>
      <c r="I246" s="19" t="s">
        <v>732</v>
      </c>
      <c r="J246" s="20" t="s">
        <v>733</v>
      </c>
      <c r="K246" s="15"/>
      <c r="L246" s="17"/>
      <c r="M246" s="20"/>
      <c r="N246" s="1" t="n">
        <f aca="false">E246-F246-K246</f>
        <v>-1</v>
      </c>
    </row>
    <row r="247" customFormat="false" ht="12.75" hidden="false" customHeight="false" outlineLevel="0" collapsed="false">
      <c r="A247" s="15" t="n">
        <v>180</v>
      </c>
      <c r="B247" s="15" t="s">
        <v>694</v>
      </c>
      <c r="C247" s="15" t="s">
        <v>734</v>
      </c>
      <c r="D247" s="21" t="n">
        <v>8068</v>
      </c>
      <c r="E247" s="15" t="n">
        <v>2</v>
      </c>
      <c r="F247" s="15" t="n">
        <v>1</v>
      </c>
      <c r="G247" s="20" t="s">
        <v>735</v>
      </c>
      <c r="H247" s="22" t="s">
        <v>736</v>
      </c>
      <c r="I247" s="15"/>
      <c r="J247" s="20"/>
      <c r="K247" s="15" t="n">
        <v>1</v>
      </c>
      <c r="L247" s="20" t="s">
        <v>737</v>
      </c>
      <c r="M247" s="20" t="s">
        <v>736</v>
      </c>
      <c r="N247" s="1" t="n">
        <f aca="false">E247-F247-K247</f>
        <v>0</v>
      </c>
    </row>
    <row r="248" customFormat="false" ht="25.5" hidden="false" customHeight="false" outlineLevel="0" collapsed="false">
      <c r="A248" s="15" t="n">
        <v>181</v>
      </c>
      <c r="B248" s="15" t="s">
        <v>694</v>
      </c>
      <c r="C248" s="15" t="s">
        <v>738</v>
      </c>
      <c r="D248" s="21" t="n">
        <v>8890</v>
      </c>
      <c r="E248" s="15" t="n">
        <v>2</v>
      </c>
      <c r="F248" s="15" t="n">
        <v>1</v>
      </c>
      <c r="G248" s="17"/>
      <c r="H248" s="15"/>
      <c r="I248" s="19" t="s">
        <v>739</v>
      </c>
      <c r="J248" s="20" t="s">
        <v>740</v>
      </c>
      <c r="K248" s="15" t="n">
        <v>1</v>
      </c>
      <c r="L248" s="17" t="s">
        <v>741</v>
      </c>
      <c r="M248" s="20" t="s">
        <v>736</v>
      </c>
      <c r="N248" s="1" t="n">
        <f aca="false">E248-F248-K248</f>
        <v>0</v>
      </c>
    </row>
    <row r="249" customFormat="false" ht="25.5" hidden="false" customHeight="false" outlineLevel="0" collapsed="false">
      <c r="A249" s="15" t="n">
        <v>182</v>
      </c>
      <c r="B249" s="15" t="s">
        <v>694</v>
      </c>
      <c r="C249" s="15" t="s">
        <v>742</v>
      </c>
      <c r="D249" s="21" t="n">
        <v>7197</v>
      </c>
      <c r="E249" s="15" t="n">
        <v>2</v>
      </c>
      <c r="F249" s="15" t="n">
        <v>1</v>
      </c>
      <c r="G249" s="17"/>
      <c r="H249" s="15"/>
      <c r="I249" s="19" t="s">
        <v>743</v>
      </c>
      <c r="J249" s="20" t="s">
        <v>744</v>
      </c>
      <c r="K249" s="15"/>
      <c r="L249" s="17"/>
      <c r="M249" s="20"/>
      <c r="N249" s="1" t="n">
        <f aca="false">E249-F249-K249</f>
        <v>1</v>
      </c>
    </row>
    <row r="250" customFormat="false" ht="12.75" hidden="false" customHeight="false" outlineLevel="0" collapsed="false">
      <c r="A250" s="15"/>
      <c r="B250" s="15"/>
      <c r="C250" s="15"/>
      <c r="D250" s="21"/>
      <c r="E250" s="15"/>
      <c r="F250" s="15" t="n">
        <v>1</v>
      </c>
      <c r="G250" s="20"/>
      <c r="H250" s="15"/>
      <c r="I250" s="15" t="s">
        <v>745</v>
      </c>
      <c r="J250" s="20" t="s">
        <v>746</v>
      </c>
      <c r="K250" s="15"/>
      <c r="L250" s="20"/>
      <c r="M250" s="20"/>
      <c r="N250" s="1" t="n">
        <f aca="false">E250-F250-K250</f>
        <v>-1</v>
      </c>
    </row>
    <row r="251" customFormat="false" ht="12.75" hidden="false" customHeight="false" outlineLevel="0" collapsed="false">
      <c r="A251" s="15" t="n">
        <v>183</v>
      </c>
      <c r="B251" s="15" t="s">
        <v>694</v>
      </c>
      <c r="C251" s="15" t="s">
        <v>747</v>
      </c>
      <c r="D251" s="23" t="n">
        <v>4635</v>
      </c>
      <c r="E251" s="15" t="n">
        <v>1</v>
      </c>
      <c r="F251" s="15"/>
      <c r="G251" s="20"/>
      <c r="H251" s="22"/>
      <c r="I251" s="15"/>
      <c r="J251" s="20"/>
      <c r="K251" s="15" t="n">
        <v>1</v>
      </c>
      <c r="L251" s="20" t="s">
        <v>747</v>
      </c>
      <c r="M251" s="20" t="s">
        <v>748</v>
      </c>
      <c r="N251" s="1" t="n">
        <f aca="false">E251-F251-K251</f>
        <v>0</v>
      </c>
    </row>
    <row r="252" customFormat="false" ht="25.5" hidden="false" customHeight="false" outlineLevel="0" collapsed="false">
      <c r="A252" s="15" t="n">
        <v>184</v>
      </c>
      <c r="B252" s="15" t="s">
        <v>694</v>
      </c>
      <c r="C252" s="15" t="s">
        <v>749</v>
      </c>
      <c r="D252" s="21" t="n">
        <v>8665</v>
      </c>
      <c r="E252" s="15" t="n">
        <v>2</v>
      </c>
      <c r="F252" s="15" t="n">
        <v>1</v>
      </c>
      <c r="G252" s="20"/>
      <c r="H252" s="15"/>
      <c r="I252" s="15" t="s">
        <v>750</v>
      </c>
      <c r="J252" s="20" t="s">
        <v>751</v>
      </c>
      <c r="K252" s="15" t="n">
        <v>1</v>
      </c>
      <c r="L252" s="17" t="s">
        <v>752</v>
      </c>
      <c r="M252" s="20" t="s">
        <v>753</v>
      </c>
      <c r="N252" s="1" t="n">
        <f aca="false">E252-F252-K252</f>
        <v>0</v>
      </c>
    </row>
    <row r="253" customFormat="false" ht="25.5" hidden="false" customHeight="false" outlineLevel="0" collapsed="false">
      <c r="A253" s="15" t="n">
        <v>185</v>
      </c>
      <c r="B253" s="15" t="s">
        <v>754</v>
      </c>
      <c r="C253" s="15" t="s">
        <v>755</v>
      </c>
      <c r="D253" s="21" t="n">
        <v>9771</v>
      </c>
      <c r="E253" s="15" t="n">
        <v>2</v>
      </c>
      <c r="F253" s="15" t="n">
        <v>1</v>
      </c>
      <c r="G253" s="17"/>
      <c r="H253" s="22"/>
      <c r="I253" s="19" t="s">
        <v>756</v>
      </c>
      <c r="J253" s="20" t="s">
        <v>757</v>
      </c>
      <c r="K253" s="15" t="n">
        <v>1</v>
      </c>
      <c r="L253" s="17" t="s">
        <v>758</v>
      </c>
      <c r="M253" s="20" t="s">
        <v>759</v>
      </c>
      <c r="N253" s="1" t="n">
        <f aca="false">E253-F253-K253</f>
        <v>0</v>
      </c>
    </row>
    <row r="254" customFormat="false" ht="25.5" hidden="false" customHeight="false" outlineLevel="0" collapsed="false">
      <c r="A254" s="15" t="n">
        <v>186</v>
      </c>
      <c r="B254" s="15" t="s">
        <v>754</v>
      </c>
      <c r="C254" s="15" t="s">
        <v>268</v>
      </c>
      <c r="D254" s="21" t="n">
        <v>7535</v>
      </c>
      <c r="E254" s="15" t="n">
        <v>2</v>
      </c>
      <c r="F254" s="15" t="n">
        <v>1</v>
      </c>
      <c r="G254" s="17"/>
      <c r="H254" s="15"/>
      <c r="I254" s="19" t="s">
        <v>760</v>
      </c>
      <c r="J254" s="20" t="s">
        <v>761</v>
      </c>
      <c r="K254" s="15"/>
      <c r="L254" s="17"/>
      <c r="M254" s="20"/>
      <c r="N254" s="1" t="n">
        <f aca="false">E254-F254-K254</f>
        <v>1</v>
      </c>
    </row>
    <row r="255" customFormat="false" ht="25.5" hidden="false" customHeight="false" outlineLevel="0" collapsed="false">
      <c r="A255" s="15"/>
      <c r="B255" s="15"/>
      <c r="C255" s="15"/>
      <c r="D255" s="21"/>
      <c r="E255" s="15"/>
      <c r="F255" s="15" t="n">
        <v>1</v>
      </c>
      <c r="G255" s="17"/>
      <c r="H255" s="15"/>
      <c r="I255" s="19" t="s">
        <v>762</v>
      </c>
      <c r="J255" s="20" t="s">
        <v>763</v>
      </c>
      <c r="K255" s="15"/>
      <c r="L255" s="17"/>
      <c r="M255" s="20"/>
      <c r="N255" s="1" t="n">
        <f aca="false">E255-F255-K255</f>
        <v>-1</v>
      </c>
    </row>
    <row r="256" customFormat="false" ht="38.25" hidden="false" customHeight="false" outlineLevel="0" collapsed="false">
      <c r="A256" s="15" t="n">
        <v>187</v>
      </c>
      <c r="B256" s="15" t="s">
        <v>754</v>
      </c>
      <c r="C256" s="15" t="s">
        <v>764</v>
      </c>
      <c r="D256" s="21" t="n">
        <v>9805</v>
      </c>
      <c r="E256" s="15" t="n">
        <v>2</v>
      </c>
      <c r="F256" s="15" t="n">
        <v>1</v>
      </c>
      <c r="G256" s="17"/>
      <c r="H256" s="22"/>
      <c r="I256" s="19" t="s">
        <v>765</v>
      </c>
      <c r="J256" s="20" t="s">
        <v>766</v>
      </c>
      <c r="K256" s="15" t="n">
        <v>1</v>
      </c>
      <c r="L256" s="17" t="s">
        <v>767</v>
      </c>
      <c r="M256" s="20" t="s">
        <v>759</v>
      </c>
      <c r="N256" s="1" t="n">
        <f aca="false">E256-F256-K256</f>
        <v>0</v>
      </c>
    </row>
    <row r="257" customFormat="false" ht="51" hidden="false" customHeight="false" outlineLevel="0" collapsed="false">
      <c r="A257" s="15" t="n">
        <v>188</v>
      </c>
      <c r="B257" s="15" t="s">
        <v>754</v>
      </c>
      <c r="C257" s="15" t="s">
        <v>768</v>
      </c>
      <c r="D257" s="21" t="n">
        <v>8590</v>
      </c>
      <c r="E257" s="15" t="n">
        <v>2</v>
      </c>
      <c r="F257" s="15" t="n">
        <v>1</v>
      </c>
      <c r="G257" s="17"/>
      <c r="H257" s="22"/>
      <c r="I257" s="15" t="s">
        <v>769</v>
      </c>
      <c r="J257" s="20" t="s">
        <v>770</v>
      </c>
      <c r="K257" s="15" t="n">
        <v>1</v>
      </c>
      <c r="L257" s="17" t="s">
        <v>771</v>
      </c>
      <c r="M257" s="20" t="s">
        <v>759</v>
      </c>
      <c r="N257" s="1" t="n">
        <f aca="false">E257-F257-K257</f>
        <v>0</v>
      </c>
    </row>
    <row r="258" customFormat="false" ht="12.75" hidden="false" customHeight="false" outlineLevel="0" collapsed="false">
      <c r="A258" s="15" t="n">
        <v>189</v>
      </c>
      <c r="B258" s="15" t="s">
        <v>754</v>
      </c>
      <c r="C258" s="15" t="s">
        <v>772</v>
      </c>
      <c r="D258" s="21" t="n">
        <v>8303</v>
      </c>
      <c r="E258" s="15" t="n">
        <v>2</v>
      </c>
      <c r="F258" s="15" t="n">
        <v>1</v>
      </c>
      <c r="G258" s="20"/>
      <c r="H258" s="15"/>
      <c r="I258" s="15" t="s">
        <v>773</v>
      </c>
      <c r="J258" s="20" t="s">
        <v>774</v>
      </c>
      <c r="K258" s="15" t="n">
        <v>1</v>
      </c>
      <c r="L258" s="20" t="s">
        <v>775</v>
      </c>
      <c r="M258" s="20" t="s">
        <v>776</v>
      </c>
      <c r="N258" s="1" t="n">
        <f aca="false">E258-F258-K258</f>
        <v>0</v>
      </c>
    </row>
    <row r="259" customFormat="false" ht="12.75" hidden="false" customHeight="false" outlineLevel="0" collapsed="false">
      <c r="A259" s="15" t="n">
        <v>190</v>
      </c>
      <c r="B259" s="15" t="s">
        <v>754</v>
      </c>
      <c r="C259" s="15" t="s">
        <v>777</v>
      </c>
      <c r="D259" s="21" t="n">
        <v>8832</v>
      </c>
      <c r="E259" s="15" t="n">
        <v>2</v>
      </c>
      <c r="F259" s="15" t="n">
        <v>1</v>
      </c>
      <c r="G259" s="20" t="s">
        <v>778</v>
      </c>
      <c r="H259" s="22" t="s">
        <v>776</v>
      </c>
      <c r="I259" s="15"/>
      <c r="J259" s="20"/>
      <c r="K259" s="15" t="n">
        <v>1</v>
      </c>
      <c r="L259" s="20" t="s">
        <v>779</v>
      </c>
      <c r="M259" s="20" t="s">
        <v>776</v>
      </c>
      <c r="N259" s="1" t="n">
        <f aca="false">E259-F259-K259</f>
        <v>0</v>
      </c>
    </row>
    <row r="260" customFormat="false" ht="51" hidden="false" customHeight="false" outlineLevel="0" collapsed="false">
      <c r="A260" s="15" t="n">
        <v>191</v>
      </c>
      <c r="B260" s="15" t="s">
        <v>754</v>
      </c>
      <c r="C260" s="15" t="s">
        <v>780</v>
      </c>
      <c r="D260" s="21" t="n">
        <v>8909</v>
      </c>
      <c r="E260" s="15" t="n">
        <v>2</v>
      </c>
      <c r="F260" s="15" t="n">
        <v>1</v>
      </c>
      <c r="G260" s="17"/>
      <c r="H260" s="15"/>
      <c r="I260" s="19" t="s">
        <v>781</v>
      </c>
      <c r="J260" s="20" t="s">
        <v>782</v>
      </c>
      <c r="K260" s="15" t="n">
        <v>1</v>
      </c>
      <c r="L260" s="20" t="s">
        <v>783</v>
      </c>
      <c r="M260" s="20" t="s">
        <v>776</v>
      </c>
      <c r="N260" s="1" t="n">
        <f aca="false">E260-F260-K260</f>
        <v>0</v>
      </c>
    </row>
    <row r="261" customFormat="false" ht="12.75" hidden="false" customHeight="false" outlineLevel="0" collapsed="false">
      <c r="A261" s="15" t="n">
        <v>192</v>
      </c>
      <c r="B261" s="15" t="s">
        <v>754</v>
      </c>
      <c r="C261" s="15" t="s">
        <v>784</v>
      </c>
      <c r="D261" s="21" t="n">
        <v>8675</v>
      </c>
      <c r="E261" s="15" t="n">
        <v>1</v>
      </c>
      <c r="F261" s="15" t="n">
        <v>1</v>
      </c>
      <c r="G261" s="20" t="s">
        <v>785</v>
      </c>
      <c r="H261" s="22" t="s">
        <v>786</v>
      </c>
      <c r="I261" s="15"/>
      <c r="J261" s="20"/>
      <c r="K261" s="15"/>
      <c r="L261" s="20"/>
      <c r="M261" s="20"/>
      <c r="N261" s="1" t="n">
        <f aca="false">E261-F261-K261</f>
        <v>0</v>
      </c>
    </row>
    <row r="262" customFormat="false" ht="12.75" hidden="false" customHeight="false" outlineLevel="0" collapsed="false">
      <c r="A262" s="15" t="n">
        <v>193</v>
      </c>
      <c r="B262" s="15" t="s">
        <v>754</v>
      </c>
      <c r="C262" s="15" t="s">
        <v>787</v>
      </c>
      <c r="D262" s="21" t="n">
        <v>9880</v>
      </c>
      <c r="E262" s="15" t="n">
        <v>1</v>
      </c>
      <c r="F262" s="15" t="n">
        <v>1</v>
      </c>
      <c r="G262" s="20"/>
      <c r="H262" s="15"/>
      <c r="I262" s="15" t="s">
        <v>788</v>
      </c>
      <c r="J262" s="20" t="s">
        <v>789</v>
      </c>
      <c r="K262" s="15"/>
      <c r="L262" s="20"/>
      <c r="M262" s="20"/>
      <c r="N262" s="1" t="n">
        <f aca="false">E262-F262-K262</f>
        <v>0</v>
      </c>
    </row>
    <row r="263" customFormat="false" ht="12.75" hidden="false" customHeight="false" outlineLevel="0" collapsed="false">
      <c r="A263" s="15" t="n">
        <v>194</v>
      </c>
      <c r="B263" s="15" t="s">
        <v>754</v>
      </c>
      <c r="C263" s="15" t="s">
        <v>790</v>
      </c>
      <c r="D263" s="21" t="n">
        <v>9694</v>
      </c>
      <c r="E263" s="15" t="n">
        <v>1</v>
      </c>
      <c r="F263" s="15"/>
      <c r="G263" s="20"/>
      <c r="H263" s="22"/>
      <c r="I263" s="15"/>
      <c r="J263" s="20"/>
      <c r="K263" s="15" t="n">
        <v>1</v>
      </c>
      <c r="L263" s="20" t="s">
        <v>791</v>
      </c>
      <c r="M263" s="20" t="s">
        <v>786</v>
      </c>
      <c r="N263" s="1" t="n">
        <f aca="false">E263-F263-K263</f>
        <v>0</v>
      </c>
    </row>
    <row r="264" customFormat="false" ht="51" hidden="false" customHeight="false" outlineLevel="0" collapsed="false">
      <c r="A264" s="15" t="n">
        <v>195</v>
      </c>
      <c r="B264" s="15" t="s">
        <v>754</v>
      </c>
      <c r="C264" s="15" t="s">
        <v>792</v>
      </c>
      <c r="D264" s="21" t="n">
        <v>8485</v>
      </c>
      <c r="E264" s="15" t="n">
        <v>2</v>
      </c>
      <c r="F264" s="15" t="n">
        <v>1</v>
      </c>
      <c r="G264" s="17" t="s">
        <v>793</v>
      </c>
      <c r="H264" s="22" t="s">
        <v>794</v>
      </c>
      <c r="I264" s="19"/>
      <c r="J264" s="20"/>
      <c r="K264" s="15" t="n">
        <v>1</v>
      </c>
      <c r="L264" s="20" t="s">
        <v>795</v>
      </c>
      <c r="M264" s="20" t="s">
        <v>794</v>
      </c>
      <c r="N264" s="1" t="n">
        <f aca="false">E264-F264-K264</f>
        <v>0</v>
      </c>
    </row>
    <row r="265" customFormat="false" ht="25.5" hidden="false" customHeight="false" outlineLevel="0" collapsed="false">
      <c r="A265" s="15" t="n">
        <v>196</v>
      </c>
      <c r="B265" s="15" t="s">
        <v>754</v>
      </c>
      <c r="C265" s="15" t="s">
        <v>796</v>
      </c>
      <c r="D265" s="21" t="n">
        <v>8444</v>
      </c>
      <c r="E265" s="15" t="n">
        <v>2</v>
      </c>
      <c r="F265" s="15" t="n">
        <v>1</v>
      </c>
      <c r="G265" s="17"/>
      <c r="H265" s="15"/>
      <c r="I265" s="19" t="s">
        <v>797</v>
      </c>
      <c r="J265" s="17" t="s">
        <v>798</v>
      </c>
      <c r="K265" s="15" t="n">
        <v>1</v>
      </c>
      <c r="L265" s="20" t="s">
        <v>799</v>
      </c>
      <c r="M265" s="20" t="s">
        <v>800</v>
      </c>
      <c r="N265" s="1" t="n">
        <f aca="false">E265-F265-K265</f>
        <v>0</v>
      </c>
    </row>
    <row r="266" customFormat="false" ht="25.5" hidden="false" customHeight="false" outlineLevel="0" collapsed="false">
      <c r="A266" s="15" t="n">
        <v>197</v>
      </c>
      <c r="B266" s="15" t="s">
        <v>754</v>
      </c>
      <c r="C266" s="15" t="s">
        <v>801</v>
      </c>
      <c r="D266" s="21" t="n">
        <v>8454</v>
      </c>
      <c r="E266" s="15" t="n">
        <v>1</v>
      </c>
      <c r="F266" s="15" t="n">
        <v>1</v>
      </c>
      <c r="G266" s="17"/>
      <c r="H266" s="15"/>
      <c r="I266" s="19" t="s">
        <v>802</v>
      </c>
      <c r="J266" s="20" t="s">
        <v>803</v>
      </c>
      <c r="K266" s="15"/>
      <c r="L266" s="17"/>
      <c r="M266" s="20"/>
      <c r="N266" s="1" t="n">
        <f aca="false">E266-F266-K266</f>
        <v>0</v>
      </c>
    </row>
    <row r="267" customFormat="false" ht="25.5" hidden="false" customHeight="false" outlineLevel="0" collapsed="false">
      <c r="A267" s="15" t="n">
        <v>198</v>
      </c>
      <c r="B267" s="15" t="s">
        <v>754</v>
      </c>
      <c r="C267" s="15" t="s">
        <v>804</v>
      </c>
      <c r="D267" s="21" t="n">
        <v>10507</v>
      </c>
      <c r="E267" s="15" t="n">
        <v>2</v>
      </c>
      <c r="F267" s="15" t="n">
        <v>1</v>
      </c>
      <c r="G267" s="17" t="s">
        <v>805</v>
      </c>
      <c r="H267" s="22" t="s">
        <v>806</v>
      </c>
      <c r="I267" s="19"/>
      <c r="J267" s="20"/>
      <c r="K267" s="23" t="n">
        <v>1</v>
      </c>
      <c r="L267" s="17" t="s">
        <v>807</v>
      </c>
      <c r="M267" s="20" t="s">
        <v>806</v>
      </c>
      <c r="N267" s="1" t="n">
        <f aca="false">E267-F267-K267</f>
        <v>0</v>
      </c>
    </row>
    <row r="268" customFormat="false" ht="12.75" hidden="false" customHeight="false" outlineLevel="0" collapsed="false">
      <c r="A268" s="15" t="n">
        <v>199</v>
      </c>
      <c r="B268" s="15" t="s">
        <v>754</v>
      </c>
      <c r="C268" s="15" t="s">
        <v>808</v>
      </c>
      <c r="D268" s="21" t="n">
        <v>7739</v>
      </c>
      <c r="E268" s="15" t="n">
        <v>2</v>
      </c>
      <c r="F268" s="15" t="n">
        <v>1</v>
      </c>
      <c r="G268" s="17"/>
      <c r="H268" s="15"/>
      <c r="I268" s="19" t="s">
        <v>809</v>
      </c>
      <c r="J268" s="20" t="s">
        <v>810</v>
      </c>
      <c r="K268" s="15" t="n">
        <v>1</v>
      </c>
      <c r="L268" s="17" t="s">
        <v>811</v>
      </c>
      <c r="M268" s="20" t="s">
        <v>812</v>
      </c>
      <c r="N268" s="1" t="n">
        <f aca="false">E268-F268-K268</f>
        <v>0</v>
      </c>
    </row>
    <row r="269" customFormat="false" ht="38.25" hidden="false" customHeight="false" outlineLevel="0" collapsed="false">
      <c r="A269" s="15" t="n">
        <v>200</v>
      </c>
      <c r="B269" s="15" t="s">
        <v>754</v>
      </c>
      <c r="C269" s="15" t="s">
        <v>813</v>
      </c>
      <c r="D269" s="21" t="n">
        <v>7814</v>
      </c>
      <c r="E269" s="15" t="n">
        <v>2</v>
      </c>
      <c r="F269" s="15" t="n">
        <v>1</v>
      </c>
      <c r="G269" s="17"/>
      <c r="H269" s="22"/>
      <c r="I269" s="15" t="s">
        <v>814</v>
      </c>
      <c r="J269" s="20" t="s">
        <v>815</v>
      </c>
      <c r="K269" s="15" t="n">
        <v>1</v>
      </c>
      <c r="L269" s="17" t="s">
        <v>816</v>
      </c>
      <c r="M269" s="20" t="s">
        <v>812</v>
      </c>
      <c r="N269" s="1" t="n">
        <f aca="false">E269-F269-K269</f>
        <v>0</v>
      </c>
    </row>
    <row r="270" customFormat="false" ht="12.75" hidden="false" customHeight="false" outlineLevel="0" collapsed="false">
      <c r="A270" s="15" t="n">
        <v>201</v>
      </c>
      <c r="B270" s="15" t="s">
        <v>754</v>
      </c>
      <c r="C270" s="15" t="s">
        <v>817</v>
      </c>
      <c r="D270" s="21" t="n">
        <v>8803</v>
      </c>
      <c r="E270" s="15" t="n">
        <v>2</v>
      </c>
      <c r="F270" s="15" t="n">
        <v>1</v>
      </c>
      <c r="G270" s="20"/>
      <c r="H270" s="22"/>
      <c r="I270" s="15" t="s">
        <v>818</v>
      </c>
      <c r="J270" s="20" t="s">
        <v>812</v>
      </c>
      <c r="K270" s="15" t="n">
        <v>1</v>
      </c>
      <c r="L270" s="20" t="s">
        <v>819</v>
      </c>
      <c r="M270" s="20" t="s">
        <v>812</v>
      </c>
      <c r="N270" s="1" t="n">
        <f aca="false">E270-F270-K270</f>
        <v>0</v>
      </c>
    </row>
    <row r="271" customFormat="false" ht="25.5" hidden="false" customHeight="false" outlineLevel="0" collapsed="false">
      <c r="A271" s="15" t="n">
        <v>202</v>
      </c>
      <c r="B271" s="15" t="s">
        <v>754</v>
      </c>
      <c r="C271" s="15" t="s">
        <v>820</v>
      </c>
      <c r="D271" s="21" t="n">
        <v>8409</v>
      </c>
      <c r="E271" s="15" t="n">
        <v>2</v>
      </c>
      <c r="F271" s="15" t="n">
        <v>2</v>
      </c>
      <c r="G271" s="17" t="s">
        <v>821</v>
      </c>
      <c r="H271" s="22" t="s">
        <v>822</v>
      </c>
      <c r="I271" s="15" t="s">
        <v>823</v>
      </c>
      <c r="J271" s="20" t="s">
        <v>824</v>
      </c>
      <c r="K271" s="15"/>
      <c r="L271" s="20"/>
      <c r="M271" s="20"/>
      <c r="N271" s="1" t="n">
        <f aca="false">E271-F271-K271</f>
        <v>0</v>
      </c>
    </row>
    <row r="272" customFormat="false" ht="25.5" hidden="false" customHeight="false" outlineLevel="0" collapsed="false">
      <c r="A272" s="15" t="n">
        <v>203</v>
      </c>
      <c r="B272" s="15" t="s">
        <v>754</v>
      </c>
      <c r="C272" s="15" t="s">
        <v>825</v>
      </c>
      <c r="D272" s="21" t="n">
        <v>7523</v>
      </c>
      <c r="E272" s="15" t="n">
        <v>2</v>
      </c>
      <c r="F272" s="15" t="n">
        <v>1</v>
      </c>
      <c r="G272" s="17"/>
      <c r="H272" s="15"/>
      <c r="I272" s="19" t="s">
        <v>826</v>
      </c>
      <c r="J272" s="20" t="s">
        <v>827</v>
      </c>
      <c r="K272" s="15" t="n">
        <v>1</v>
      </c>
      <c r="L272" s="17" t="s">
        <v>828</v>
      </c>
      <c r="M272" s="20" t="s">
        <v>822</v>
      </c>
      <c r="N272" s="1" t="n">
        <f aca="false">E272-F272-K272</f>
        <v>0</v>
      </c>
    </row>
    <row r="273" customFormat="false" ht="12.75" hidden="false" customHeight="false" outlineLevel="0" collapsed="false">
      <c r="A273" s="15"/>
      <c r="B273" s="15"/>
      <c r="C273" s="15"/>
      <c r="D273" s="21"/>
      <c r="E273" s="15"/>
      <c r="F273" s="15"/>
      <c r="G273" s="17" t="n">
        <v>68</v>
      </c>
      <c r="H273" s="22" t="n">
        <v>68</v>
      </c>
      <c r="I273" s="19" t="n">
        <v>121</v>
      </c>
      <c r="J273" s="20" t="n">
        <v>121</v>
      </c>
      <c r="K273" s="15"/>
      <c r="L273" s="15"/>
      <c r="M273" s="20"/>
      <c r="N273" s="1" t="n">
        <f aca="false">E273-F273-K273</f>
        <v>0</v>
      </c>
    </row>
    <row r="274" customFormat="false" ht="12.75" hidden="false" customHeight="false" outlineLevel="0" collapsed="false">
      <c r="A274" s="15"/>
      <c r="B274" s="15"/>
      <c r="C274" s="15"/>
      <c r="D274" s="21"/>
      <c r="E274" s="15" t="n">
        <f aca="false">SUM(E8:E273)</f>
        <v>385</v>
      </c>
      <c r="F274" s="15" t="n">
        <f aca="false">SUM(F8:F273)</f>
        <v>189</v>
      </c>
      <c r="G274" s="15"/>
      <c r="H274" s="15"/>
      <c r="I274" s="15"/>
      <c r="J274" s="20"/>
      <c r="K274" s="15" t="n">
        <f aca="false">SUM(K8:K273)</f>
        <v>196</v>
      </c>
      <c r="L274" s="15"/>
      <c r="M274" s="20"/>
      <c r="N274" s="1" t="n">
        <f aca="false">E274-F274-K274</f>
        <v>0</v>
      </c>
    </row>
  </sheetData>
  <autoFilter ref="A7:M274"/>
  <mergeCells count="6">
    <mergeCell ref="A1:M1"/>
    <mergeCell ref="A2:M2"/>
    <mergeCell ref="A3:M3"/>
    <mergeCell ref="F4:J4"/>
    <mergeCell ref="K4:M4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4-07-01T07:48:30Z</dcterms:modified>
  <cp:revision>0</cp:revision>
  <dc:subject/>
  <dc:title/>
</cp:coreProperties>
</file>